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ique April Order Form" sheetId="1" state="visible" r:id="rId2"/>
    <sheet name="Sheet3" sheetId="2" state="visible" r:id="rId3"/>
  </sheets>
  <definedNames>
    <definedName function="false" hidden="false" localSheetId="0" name="_xlnm.Print_Area" vbProcedure="false">'Annique April Order Form'!$A$1:$K$341</definedName>
    <definedName function="false" hidden="false" localSheetId="0" name="_xlnm.Print_Titles" vbProcedure="false">'Annique April Order Form'!$87:$8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4" authorId="0">
      <text>
        <r>
          <rPr>
            <b val="true"/>
            <sz val="9"/>
            <color rgb="FF000000"/>
            <rFont val="Tahoma"/>
            <family val="2"/>
          </rPr>
          <t xml:space="preserve">RooibosStore:
</t>
        </r>
        <r>
          <rPr>
            <b val="true"/>
            <sz val="8"/>
            <color rgb="FF000000"/>
            <rFont val="Tahoma"/>
            <family val="2"/>
          </rPr>
          <t xml:space="preserve">Co-enzyme Q10 energises tired skin, while Revive+, Evening
Primrose Oil and VNA10+ provide potent anti-ageing properties.</t>
        </r>
      </text>
      <mc:AlternateContent>
        <mc:Choice Requires="v2">
          <commentPr autoFill="true" autoScale="false" colHidden="false" locked="false" rowHidden="false" textHAlign="justify" textVAlign="top">
            <anchor moveWithCells="false" sizeWithCells="false">
              <xdr:from>
                <xdr:col>3</xdr:col>
                <xdr:colOff>16</xdr:colOff>
                <xdr:row>81</xdr:row>
                <xdr:rowOff>13</xdr:rowOff>
              </xdr:from>
              <xdr:to>
                <xdr:col>8</xdr:col>
                <xdr:colOff>50</xdr:colOff>
                <xdr:row>85</xdr:row>
                <xdr:rowOff>13</xdr:rowOff>
              </xdr:to>
            </anchor>
          </commentPr>
        </mc:Choice>
        <mc:Fallback/>
      </mc:AlternateContent>
    </comment>
    <comment ref="B111" authorId="0">
      <text>
        <r>
          <rPr>
            <b val="true"/>
            <sz val="9"/>
            <color rgb="FF000000"/>
            <rFont val="Tahoma"/>
            <family val="2"/>
          </rPr>
          <t xml:space="preserve">RooibosStore:
</t>
        </r>
        <r>
          <rPr>
            <sz val="9"/>
            <color rgb="FF000000"/>
            <rFont val="Tahoma"/>
            <family val="2"/>
          </rPr>
          <t xml:space="preserve">Unique multi-vitamin enriched spray that improves dry skin, acne, rashes and irritation. Supports the skin’s own natural regenerating and healing functions</t>
        </r>
      </text>
      <mc:AlternateContent>
        <mc:Choice Requires="v2">
          <commentPr autoFill="true" autoScale="false" colHidden="false" locked="false" rowHidden="false" textHAlign="justify" textVAlign="top">
            <anchor moveWithCells="false" sizeWithCells="false">
              <xdr:from>
                <xdr:col>3</xdr:col>
                <xdr:colOff>16</xdr:colOff>
                <xdr:row>121</xdr:row>
                <xdr:rowOff>3</xdr:rowOff>
              </xdr:from>
              <xdr:to>
                <xdr:col>8</xdr:col>
                <xdr:colOff>51</xdr:colOff>
                <xdr:row>131</xdr:row>
                <xdr:rowOff>4</xdr:rowOff>
              </xdr:to>
            </anchor>
          </commentPr>
        </mc:Choice>
        <mc:Fallback/>
      </mc:AlternateContent>
    </comment>
    <comment ref="B112" authorId="0">
      <text>
        <r>
          <rPr>
            <b val="true"/>
            <sz val="9"/>
            <color rgb="FF000000"/>
            <rFont val="Tahoma"/>
            <family val="2"/>
          </rPr>
          <t xml:space="preserve">RooibosStore:
</t>
        </r>
        <r>
          <rPr>
            <sz val="9"/>
            <color rgb="FF000000"/>
            <rFont val="Tahoma"/>
            <family val="2"/>
          </rPr>
          <t xml:space="preserve">Allantoin reduces wrinkles due to its ability to regenerate skin cells. It also reverses skin damage from both ageing and environmental factors.</t>
        </r>
      </text>
      <mc:AlternateContent>
        <mc:Choice Requires="v2">
          <commentPr autoFill="true" autoScale="false" colHidden="false" locked="false" rowHidden="false" textHAlign="justify" textVAlign="top">
            <anchor moveWithCells="false" sizeWithCells="false">
              <xdr:from>
                <xdr:col>3</xdr:col>
                <xdr:colOff>16</xdr:colOff>
                <xdr:row>100</xdr:row>
                <xdr:rowOff>2</xdr:rowOff>
              </xdr:from>
              <xdr:to>
                <xdr:col>8</xdr:col>
                <xdr:colOff>57</xdr:colOff>
                <xdr:row>108</xdr:row>
                <xdr:rowOff>1</xdr:rowOff>
              </xdr:to>
            </anchor>
          </commentPr>
        </mc:Choice>
        <mc:Fallback/>
      </mc:AlternateContent>
    </comment>
    <comment ref="B113" authorId="0">
      <text>
        <r>
          <rPr>
            <b val="true"/>
            <sz val="9"/>
            <color rgb="FF000000"/>
            <rFont val="Tahoma"/>
            <family val="2"/>
          </rPr>
          <t xml:space="preserve">RooibosStore:
</t>
        </r>
        <r>
          <rPr>
            <sz val="9"/>
            <color rgb="FF000000"/>
            <rFont val="Tahoma"/>
            <family val="2"/>
          </rPr>
          <t xml:space="preserve">Removes dead skin cells to reveal more youthfullooking skin.</t>
        </r>
      </text>
      <mc:AlternateContent>
        <mc:Choice Requires="v2">
          <commentPr autoFill="true" autoScale="false" colHidden="false" locked="false" rowHidden="false" textHAlign="justify" textVAlign="top">
            <anchor moveWithCells="false" sizeWithCells="false">
              <xdr:from>
                <xdr:col>3</xdr:col>
                <xdr:colOff>16</xdr:colOff>
                <xdr:row>143</xdr:row>
                <xdr:rowOff>16</xdr:rowOff>
              </xdr:from>
              <xdr:to>
                <xdr:col>8</xdr:col>
                <xdr:colOff>33</xdr:colOff>
                <xdr:row>146</xdr:row>
                <xdr:rowOff>8</xdr:rowOff>
              </xdr:to>
            </anchor>
          </commentPr>
        </mc:Choice>
        <mc:Fallback/>
      </mc:AlternateContent>
    </comment>
    <comment ref="B114" authorId="0">
      <text>
        <r>
          <rPr>
            <b val="true"/>
            <sz val="9"/>
            <color rgb="FF000000"/>
            <rFont val="Tahoma"/>
            <family val="2"/>
          </rPr>
          <t xml:space="preserve">RooibosStore:
</t>
        </r>
        <r>
          <rPr>
            <sz val="9"/>
            <color rgb="FF000000"/>
            <rFont val="Tahoma"/>
            <family val="2"/>
          </rPr>
          <t xml:space="preserve">A gentle, yet effective exfoliating formula that speeds up the skin's natural exfoliation process, enhancing the penetration of treatment products.
Enriched with extracts of tropical fruits to gently stimulate exfoliation, resulting in improved skin radiance and luminosity as well as diminishes wrinkles and fine lines.</t>
        </r>
      </text>
      <mc:AlternateContent>
        <mc:Choice Requires="v2">
          <commentPr autoFill="true" autoScale="false" colHidden="false" locked="false" rowHidden="false" textHAlign="justify" textVAlign="top">
            <anchor moveWithCells="false" sizeWithCells="false">
              <xdr:from>
                <xdr:col>3</xdr:col>
                <xdr:colOff>16</xdr:colOff>
                <xdr:row>124</xdr:row>
                <xdr:rowOff>18</xdr:rowOff>
              </xdr:from>
              <xdr:to>
                <xdr:col>8</xdr:col>
                <xdr:colOff>49</xdr:colOff>
                <xdr:row>136</xdr:row>
                <xdr:rowOff>14</xdr:rowOff>
              </xdr:to>
            </anchor>
          </commentPr>
        </mc:Choice>
        <mc:Fallback/>
      </mc:AlternateContent>
    </comment>
    <comment ref="B115" authorId="0">
      <text>
        <r>
          <rPr>
            <b val="true"/>
            <sz val="9"/>
            <color rgb="FF000000"/>
            <rFont val="Tahoma"/>
            <family val="2"/>
          </rPr>
          <t xml:space="preserve">RooibosStore:
</t>
        </r>
        <r>
          <rPr>
            <sz val="9"/>
            <color rgb="FF000000"/>
            <rFont val="Tahoma"/>
            <family val="2"/>
          </rPr>
          <t xml:space="preserve">Improves the appearance of brown spots and pigmentation.
restores radiant luminosity to the complexion, promoting
brighter, younger and healthierlooking skin.</t>
        </r>
      </text>
      <mc:AlternateContent>
        <mc:Choice Requires="v2">
          <commentPr autoFill="true" autoScale="false" colHidden="false" locked="false" rowHidden="false" textHAlign="justify" textVAlign="top">
            <anchor moveWithCells="false" sizeWithCells="false">
              <xdr:from>
                <xdr:col>3</xdr:col>
                <xdr:colOff>16</xdr:colOff>
                <xdr:row>122</xdr:row>
                <xdr:rowOff>4</xdr:rowOff>
              </xdr:from>
              <xdr:to>
                <xdr:col>8</xdr:col>
                <xdr:colOff>73</xdr:colOff>
                <xdr:row>133</xdr:row>
                <xdr:rowOff>12</xdr:rowOff>
              </xdr:to>
            </anchor>
          </commentPr>
        </mc:Choice>
        <mc:Fallback/>
      </mc:AlternateContent>
    </comment>
    <comment ref="C92" authorId="0">
      <text>
        <r>
          <rPr>
            <b val="true"/>
            <sz val="9"/>
            <color rgb="FF000000"/>
            <rFont val="Tahoma"/>
            <family val="2"/>
          </rPr>
          <t xml:space="preserve">RooibosStore:
</t>
        </r>
        <r>
          <rPr>
            <b val="true"/>
            <sz val="8"/>
            <color rgb="FF000000"/>
            <rFont val="Tahoma"/>
            <family val="2"/>
          </rPr>
          <t xml:space="preserve">The ideal anti-ageing cream, made with Rooibos, provitamin B5 and VNA10+, a superior plant-based anti-ageing ingredient, for skin restoration, renewal and rejuvenation.
</t>
        </r>
      </text>
      <mc:AlternateContent>
        <mc:Choice Requires="v2">
          <commentPr autoFill="true" autoScale="false" colHidden="false" locked="false" rowHidden="false" textHAlign="justify" textVAlign="top">
            <anchor moveWithCells="false" sizeWithCells="false">
              <xdr:from>
                <xdr:col>3</xdr:col>
                <xdr:colOff>16</xdr:colOff>
                <xdr:row>90</xdr:row>
                <xdr:rowOff>16</xdr:rowOff>
              </xdr:from>
              <xdr:to>
                <xdr:col>7</xdr:col>
                <xdr:colOff>40</xdr:colOff>
                <xdr:row>93</xdr:row>
                <xdr:rowOff>11</xdr:rowOff>
              </xdr:to>
            </anchor>
          </commentPr>
        </mc:Choice>
        <mc:Fallback/>
      </mc:AlternateContent>
    </comment>
    <comment ref="C93" authorId="0">
      <text>
        <r>
          <rPr>
            <b val="true"/>
            <sz val="9"/>
            <color rgb="FF000000"/>
            <rFont val="Tahoma"/>
            <family val="2"/>
          </rPr>
          <t xml:space="preserve">RooibosStore:
</t>
        </r>
        <r>
          <rPr>
            <b val="true"/>
            <sz val="8"/>
            <color rgb="FF000000"/>
            <rFont val="Tahoma"/>
            <family val="2"/>
          </rPr>
          <t xml:space="preserve">The ideal anti-ageing cream, made with Rooibos, provitamin B5 and VNA10+, a superior plant-based anti-ageing ingredient, for skin restoration, renewal and rejuvenation.
</t>
        </r>
      </text>
      <mc:AlternateContent>
        <mc:Choice Requires="v2">
          <commentPr autoFill="true" autoScale="false" colHidden="false" locked="false" rowHidden="false" textHAlign="justify" textVAlign="top">
            <anchor moveWithCells="false" sizeWithCells="false">
              <xdr:from>
                <xdr:col>3</xdr:col>
                <xdr:colOff>16</xdr:colOff>
                <xdr:row>97</xdr:row>
                <xdr:rowOff>15</xdr:rowOff>
              </xdr:from>
              <xdr:to>
                <xdr:col>7</xdr:col>
                <xdr:colOff>40</xdr:colOff>
                <xdr:row>108</xdr:row>
                <xdr:rowOff>10</xdr:rowOff>
              </xdr:to>
            </anchor>
          </commentPr>
        </mc:Choice>
        <mc:Fallback/>
      </mc:AlternateContent>
    </comment>
    <comment ref="C95" authorId="0">
      <text>
        <r>
          <rPr>
            <b val="true"/>
            <sz val="9"/>
            <color rgb="FF000000"/>
            <rFont val="Tahoma"/>
            <family val="2"/>
          </rPr>
          <t xml:space="preserve">RooibosStore:
</t>
        </r>
        <r>
          <rPr>
            <b val="true"/>
            <sz val="8"/>
            <color rgb="FF000000"/>
            <rFont val="Tahoma"/>
            <family val="2"/>
          </rPr>
          <t xml:space="preserve">Stimulates collagen type III production in the skin, to plump up skin and reduce wrinkles.</t>
        </r>
      </text>
      <mc:AlternateContent>
        <mc:Choice Requires="v2">
          <commentPr autoFill="true" autoScale="false" colHidden="false" locked="false" rowHidden="false" textHAlign="justify" textVAlign="top">
            <anchor moveWithCells="false" sizeWithCells="false">
              <xdr:from>
                <xdr:col>3</xdr:col>
                <xdr:colOff>16</xdr:colOff>
                <xdr:row>98</xdr:row>
                <xdr:rowOff>6</xdr:rowOff>
              </xdr:from>
              <xdr:to>
                <xdr:col>7</xdr:col>
                <xdr:colOff>36</xdr:colOff>
                <xdr:row>120</xdr:row>
                <xdr:rowOff>7</xdr:rowOff>
              </xdr:to>
            </anchor>
          </commentPr>
        </mc:Choice>
        <mc:Fallback/>
      </mc:AlternateContent>
    </comment>
    <comment ref="C98" authorId="0">
      <text>
        <r>
          <rPr>
            <b val="true"/>
            <sz val="9"/>
            <color rgb="FF000000"/>
            <rFont val="Tahoma"/>
            <family val="2"/>
          </rPr>
          <t xml:space="preserve">RooibosStore:
</t>
        </r>
        <r>
          <rPr>
            <b val="true"/>
            <sz val="8"/>
            <color rgb="FF000000"/>
            <rFont val="Tahoma"/>
            <family val="2"/>
          </rPr>
          <t xml:space="preserve">A superior anti-ageing treatment that helps to lift
and firm sagging skin.
</t>
        </r>
      </text>
      <mc:AlternateContent>
        <mc:Choice Requires="v2">
          <commentPr autoFill="true" autoScale="false" colHidden="false" locked="false" rowHidden="false" textHAlign="justify" textVAlign="top">
            <anchor moveWithCells="false" sizeWithCells="false">
              <xdr:from>
                <xdr:col>3</xdr:col>
                <xdr:colOff>16</xdr:colOff>
                <xdr:row>99</xdr:row>
                <xdr:rowOff>7</xdr:rowOff>
              </xdr:from>
              <xdr:to>
                <xdr:col>7</xdr:col>
                <xdr:colOff>60</xdr:colOff>
                <xdr:row>123</xdr:row>
                <xdr:rowOff>15</xdr:rowOff>
              </xdr:to>
            </anchor>
          </commentPr>
        </mc:Choice>
        <mc:Fallback/>
      </mc:AlternateContent>
    </comment>
    <comment ref="C99" authorId="0">
      <text>
        <r>
          <rPr>
            <b val="true"/>
            <sz val="9"/>
            <color rgb="FF000000"/>
            <rFont val="Tahoma"/>
            <family val="2"/>
          </rPr>
          <t xml:space="preserve">RooibosStore:
</t>
        </r>
        <r>
          <rPr>
            <b val="true"/>
            <sz val="8"/>
            <color rgb="FF000000"/>
            <rFont val="Tahoma"/>
            <family val="2"/>
          </rPr>
          <t xml:space="preserve">A state-ofthe-art serum with a dual action of revitalising and protecting skin’s stem cells</t>
        </r>
      </text>
      <mc:AlternateContent>
        <mc:Choice Requires="v2">
          <commentPr autoFill="true" autoScale="false" colHidden="false" locked="false" rowHidden="false" textHAlign="justify" textVAlign="top">
            <anchor moveWithCells="false" sizeWithCells="false">
              <xdr:from>
                <xdr:col>3</xdr:col>
                <xdr:colOff>16</xdr:colOff>
                <xdr:row>105</xdr:row>
                <xdr:rowOff>10</xdr:rowOff>
              </xdr:from>
              <xdr:to>
                <xdr:col>8</xdr:col>
                <xdr:colOff>19</xdr:colOff>
                <xdr:row>128</xdr:row>
                <xdr:rowOff>3</xdr:rowOff>
              </xdr:to>
            </anchor>
          </commentPr>
        </mc:Choice>
        <mc:Fallback/>
      </mc:AlternateContent>
    </comment>
    <comment ref="C100" authorId="0">
      <text>
        <r>
          <rPr>
            <b val="true"/>
            <sz val="9"/>
            <color rgb="FF000000"/>
            <rFont val="Tahoma"/>
            <family val="2"/>
          </rPr>
          <t xml:space="preserve">RooibosStore:
</t>
        </r>
        <r>
          <rPr>
            <b val="true"/>
            <sz val="8"/>
            <color rgb="FF000000"/>
            <rFont val="Tahoma"/>
            <family val="2"/>
          </rPr>
          <t xml:space="preserve">A velvety soft, antioxidant rich formula designed to minimise wrinkles, fine lines, age spots and sun-induced ageing. This gentle, yet highly effective formula incorporates new technology, with cuttingedge anti-ageing ingredients.</t>
        </r>
      </text>
      <mc:AlternateContent>
        <mc:Choice Requires="v2">
          <commentPr autoFill="true" autoScale="false" colHidden="false" locked="false" rowHidden="false" textHAlign="justify" textVAlign="top">
            <anchor moveWithCells="false" sizeWithCells="false">
              <xdr:from>
                <xdr:col>3</xdr:col>
                <xdr:colOff>16</xdr:colOff>
                <xdr:row>106</xdr:row>
                <xdr:rowOff>10</xdr:rowOff>
              </xdr:from>
              <xdr:to>
                <xdr:col>9</xdr:col>
                <xdr:colOff>9</xdr:colOff>
                <xdr:row>130</xdr:row>
                <xdr:rowOff>11</xdr:rowOff>
              </xdr:to>
            </anchor>
          </commentPr>
        </mc:Choice>
        <mc:Fallback/>
      </mc:AlternateContent>
    </comment>
    <comment ref="C101" authorId="0">
      <text>
        <r>
          <rPr>
            <b val="true"/>
            <sz val="9"/>
            <color rgb="FF000000"/>
            <rFont val="Tahoma"/>
            <family val="2"/>
          </rPr>
          <t xml:space="preserve">RooibosStore:
</t>
        </r>
        <r>
          <rPr>
            <b val="true"/>
            <sz val="8"/>
            <color rgb="FF000000"/>
            <rFont val="Tahoma"/>
            <family val="2"/>
          </rPr>
          <t xml:space="preserve">This gentle masque contains cutting-edge anti-ageing ingredients that smooth, tighten, re-plump and firm skin, restoring your youth.
</t>
        </r>
      </text>
      <mc:AlternateContent>
        <mc:Choice Requires="v2">
          <commentPr autoFill="true" autoScale="false" colHidden="false" locked="false" rowHidden="false" textHAlign="justify" textVAlign="top">
            <anchor moveWithCells="false" sizeWithCells="false">
              <xdr:from>
                <xdr:col>3</xdr:col>
                <xdr:colOff>16</xdr:colOff>
                <xdr:row>100</xdr:row>
                <xdr:rowOff>16</xdr:rowOff>
              </xdr:from>
              <xdr:to>
                <xdr:col>8</xdr:col>
                <xdr:colOff>50</xdr:colOff>
                <xdr:row>107</xdr:row>
                <xdr:rowOff>12</xdr:rowOff>
              </xdr:to>
            </anchor>
          </commentPr>
        </mc:Choice>
        <mc:Fallback/>
      </mc:AlternateContent>
    </comment>
    <comment ref="C103" authorId="0">
      <text>
        <r>
          <rPr>
            <b val="true"/>
            <sz val="9"/>
            <color rgb="FF000000"/>
            <rFont val="Tahoma"/>
            <family val="2"/>
          </rPr>
          <t xml:space="preserve">RooibosStore:
</t>
        </r>
        <r>
          <rPr>
            <sz val="9"/>
            <color rgb="FF000000"/>
            <rFont val="Tahoma"/>
            <family val="2"/>
          </rPr>
          <t xml:space="preserve">Helps to tighten, lift and firm your skin.</t>
        </r>
      </text>
      <mc:AlternateContent>
        <mc:Choice Requires="v2">
          <commentPr autoFill="true" autoScale="false" colHidden="false" locked="false" rowHidden="false" textHAlign="justify" textVAlign="top">
            <anchor moveWithCells="false" sizeWithCells="false">
              <xdr:from>
                <xdr:col>3</xdr:col>
                <xdr:colOff>16</xdr:colOff>
                <xdr:row>85</xdr:row>
                <xdr:rowOff>22</xdr:rowOff>
              </xdr:from>
              <xdr:to>
                <xdr:col>8</xdr:col>
                <xdr:colOff>5</xdr:colOff>
                <xdr:row>86</xdr:row>
                <xdr:rowOff>-3</xdr:rowOff>
              </xdr:to>
            </anchor>
          </commentPr>
        </mc:Choice>
        <mc:Fallback/>
      </mc:AlternateContent>
    </comment>
    <comment ref="C104" authorId="0">
      <text>
        <r>
          <rPr>
            <b val="true"/>
            <sz val="9"/>
            <color rgb="FF000000"/>
            <rFont val="Tahoma"/>
            <family val="2"/>
          </rPr>
          <t xml:space="preserve">RooibosStore:
</t>
        </r>
        <r>
          <rPr>
            <sz val="9"/>
            <color rgb="FF000000"/>
            <rFont val="Tahoma"/>
            <family val="2"/>
          </rPr>
          <t xml:space="preserve">Helps improve skin’s elasticity whilst it soothes and relieves itchiness, dry skin, eczemaand sunburn</t>
        </r>
      </text>
      <mc:AlternateContent>
        <mc:Choice Requires="v2">
          <commentPr autoFill="true" autoScale="false" colHidden="false" locked="false" rowHidden="false" textHAlign="justify" textVAlign="top">
            <anchor moveWithCells="false" sizeWithCells="false">
              <xdr:from>
                <xdr:col>3</xdr:col>
                <xdr:colOff>16</xdr:colOff>
                <xdr:row>85</xdr:row>
                <xdr:rowOff>22</xdr:rowOff>
              </xdr:from>
              <xdr:to>
                <xdr:col>8</xdr:col>
                <xdr:colOff>42</xdr:colOff>
                <xdr:row>87</xdr:row>
                <xdr:rowOff>6</xdr:rowOff>
              </xdr:to>
            </anchor>
          </commentPr>
        </mc:Choice>
        <mc:Fallback/>
      </mc:AlternateContent>
    </comment>
    <comment ref="C106" authorId="0">
      <text>
        <r>
          <rPr>
            <b val="true"/>
            <sz val="9"/>
            <color rgb="FF000000"/>
            <rFont val="Tahoma"/>
            <family val="2"/>
          </rPr>
          <t xml:space="preserve">RooibosStore:
</t>
        </r>
        <r>
          <rPr>
            <sz val="9"/>
            <color rgb="FF000000"/>
            <rFont val="Tahoma"/>
            <family val="2"/>
          </rPr>
          <t xml:space="preserve">Moisturising and nourishing benefits.
Formulated for sensitive and allergic skin.</t>
        </r>
      </text>
      <mc:AlternateContent>
        <mc:Choice Requires="v2">
          <commentPr autoFill="true" autoScale="false" colHidden="false" locked="false" rowHidden="false" textHAlign="justify" textVAlign="top">
            <anchor moveWithCells="false" sizeWithCells="false">
              <xdr:from>
                <xdr:col>3</xdr:col>
                <xdr:colOff>16</xdr:colOff>
                <xdr:row>86</xdr:row>
                <xdr:rowOff>15</xdr:rowOff>
              </xdr:from>
              <xdr:to>
                <xdr:col>7</xdr:col>
                <xdr:colOff>39</xdr:colOff>
                <xdr:row>87</xdr:row>
                <xdr:rowOff>-9</xdr:rowOff>
              </xdr:to>
            </anchor>
          </commentPr>
        </mc:Choice>
        <mc:Fallback/>
      </mc:AlternateContent>
    </comment>
    <comment ref="C107" authorId="0">
      <text>
        <r>
          <rPr>
            <b val="true"/>
            <sz val="9"/>
            <color rgb="FF000000"/>
            <rFont val="Tahoma"/>
            <family val="2"/>
          </rPr>
          <t xml:space="preserve">RooibosStore:
</t>
        </r>
        <r>
          <rPr>
            <sz val="9"/>
            <color rgb="FF000000"/>
            <rFont val="Tahoma"/>
            <family val="2"/>
          </rPr>
          <t xml:space="preserve">Gently protects the skin from UV damage while soothing irritation and calming inflammation.</t>
        </r>
      </text>
      <mc:AlternateContent>
        <mc:Choice Requires="v2">
          <commentPr autoFill="true" autoScale="false" colHidden="false" locked="false" rowHidden="false" textHAlign="justify" textVAlign="top">
            <anchor moveWithCells="false" sizeWithCells="false">
              <xdr:from>
                <xdr:col>3</xdr:col>
                <xdr:colOff>16</xdr:colOff>
                <xdr:row>118</xdr:row>
                <xdr:rowOff>8</xdr:rowOff>
              </xdr:from>
              <xdr:to>
                <xdr:col>8</xdr:col>
                <xdr:colOff>41</xdr:colOff>
                <xdr:row>127</xdr:row>
                <xdr:rowOff>13</xdr:rowOff>
              </xdr:to>
            </anchor>
          </commentPr>
        </mc:Choice>
        <mc:Fallback/>
      </mc:AlternateContent>
    </comment>
    <comment ref="C108" authorId="0">
      <text>
        <r>
          <rPr>
            <b val="true"/>
            <sz val="9"/>
            <color rgb="FF000000"/>
            <rFont val="Tahoma"/>
            <family val="2"/>
          </rPr>
          <t xml:space="preserve">RooibosStore:
</t>
        </r>
        <r>
          <rPr>
            <sz val="9"/>
            <color rgb="FF000000"/>
            <rFont val="Tahoma"/>
            <family val="2"/>
          </rPr>
          <t xml:space="preserve">Use over your moisturiser or serum for an intense Rooibos treatment.</t>
        </r>
      </text>
      <mc:AlternateContent>
        <mc:Choice Requires="v2">
          <commentPr autoFill="true" autoScale="false" colHidden="false" locked="false" rowHidden="false" textHAlign="justify" textVAlign="top">
            <anchor moveWithCells="false" sizeWithCells="false">
              <xdr:from>
                <xdr:col>3</xdr:col>
                <xdr:colOff>16</xdr:colOff>
                <xdr:row>138</xdr:row>
                <xdr:rowOff>16</xdr:rowOff>
              </xdr:from>
              <xdr:to>
                <xdr:col>8</xdr:col>
                <xdr:colOff>10</xdr:colOff>
                <xdr:row>146</xdr:row>
                <xdr:rowOff>4</xdr:rowOff>
              </xdr:to>
            </anchor>
          </commentPr>
        </mc:Choice>
        <mc:Fallback/>
      </mc:AlternateContent>
    </comment>
    <comment ref="C109" authorId="0">
      <text>
        <r>
          <rPr>
            <b val="true"/>
            <sz val="9"/>
            <color rgb="FF000000"/>
            <rFont val="Tahoma"/>
            <family val="2"/>
          </rPr>
          <t xml:space="preserve">RooibosStore:
</t>
        </r>
        <r>
          <rPr>
            <sz val="9"/>
            <color rgb="FF000000"/>
            <rFont val="Tahoma"/>
            <family val="2"/>
          </rPr>
          <t xml:space="preserve">Increases skin’s smoothness, elasticity and tone by moisturising and revitalising dry skin from the inside out,
making it a great choice for a dry, sensitive skin</t>
        </r>
      </text>
      <mc:AlternateContent>
        <mc:Choice Requires="v2">
          <commentPr autoFill="true" autoScale="false" colHidden="false" locked="false" rowHidden="false" textHAlign="justify" textVAlign="top">
            <anchor moveWithCells="false" sizeWithCells="false">
              <xdr:from>
                <xdr:col>3</xdr:col>
                <xdr:colOff>16</xdr:colOff>
                <xdr:row>120</xdr:row>
                <xdr:rowOff>8</xdr:rowOff>
              </xdr:from>
              <xdr:to>
                <xdr:col>8</xdr:col>
                <xdr:colOff>17</xdr:colOff>
                <xdr:row>130</xdr:row>
                <xdr:rowOff>16</xdr:rowOff>
              </xdr:to>
            </anchor>
          </commentPr>
        </mc:Choice>
        <mc:Fallback/>
      </mc:AlternateContent>
    </comment>
    <comment ref="C110" authorId="0">
      <text>
        <r>
          <rPr>
            <b val="true"/>
            <sz val="9"/>
            <color rgb="FF000000"/>
            <rFont val="Tahoma"/>
            <family val="2"/>
          </rPr>
          <t xml:space="preserve">RooibosStore:
</t>
        </r>
        <r>
          <rPr>
            <sz val="9"/>
            <color rgb="FF000000"/>
            <rFont val="Tahoma"/>
            <family val="2"/>
          </rPr>
          <t xml:space="preserve">Improves dark circles, firmness and puffy eyes.</t>
        </r>
      </text>
      <mc:AlternateContent>
        <mc:Choice Requires="v2">
          <commentPr autoFill="true" autoScale="false" colHidden="false" locked="false" rowHidden="false" textHAlign="justify" textVAlign="top">
            <anchor moveWithCells="false" sizeWithCells="false">
              <xdr:from>
                <xdr:col>3</xdr:col>
                <xdr:colOff>16</xdr:colOff>
                <xdr:row>90</xdr:row>
                <xdr:rowOff>0</xdr:rowOff>
              </xdr:from>
              <xdr:to>
                <xdr:col>7</xdr:col>
                <xdr:colOff>49</xdr:colOff>
                <xdr:row>102</xdr:row>
                <xdr:rowOff>10</xdr:rowOff>
              </xdr:to>
            </anchor>
          </commentPr>
        </mc:Choice>
        <mc:Fallback/>
      </mc:AlternateContent>
    </comment>
  </commentList>
</comments>
</file>

<file path=xl/sharedStrings.xml><?xml version="1.0" encoding="utf-8"?>
<sst xmlns="http://schemas.openxmlformats.org/spreadsheetml/2006/main" count="713" uniqueCount="520">
  <si>
    <r>
      <rPr>
        <sz val="11"/>
        <color rgb="FF000000"/>
        <rFont val="Calibri"/>
        <family val="2"/>
      </rPr>
      <t xml:space="preserve">Annique The Leader in South African Health &amp; Beauty www.rooibosstore.co.za                                                                                                                                                                                                                                    </t>
    </r>
    <r>
      <rPr>
        <sz val="10"/>
        <color rgb="FF000000"/>
        <rFont val="Calibri"/>
        <family val="2"/>
      </rPr>
      <t xml:space="preserve">For Clients Only : SA No1 World Trader CC - Independent Annique Distributor | Rooibos Products South Africa</t>
    </r>
  </si>
  <si>
    <t xml:space="preserve">APRIL 2019 Client Order Form                                              NOT FOR CONSULTANTS</t>
  </si>
  <si>
    <t xml:space="preserve">Secure Payment Options | Nationwide Delivery within South Africa | Get rewarded when Shopping www.rooibosstore.co.za</t>
  </si>
  <si>
    <t xml:space="preserve">To Order via from this order form, select your products, fill in your contact details and Email it to info@rooibosstore.co.za</t>
  </si>
  <si>
    <t xml:space="preserve">Disclaimer : These products are not intended to diagnose, treat, cure or prevent any disease. ERRORS &amp; OMISSIONS EXCEPTED (E&amp;OE) [Take Note - Minimum Order R600]</t>
  </si>
  <si>
    <t xml:space="preserve">NAME OF CLIENT</t>
  </si>
  <si>
    <t xml:space="preserve">CONTACT NUMBER of CLIENT</t>
  </si>
  <si>
    <t xml:space="preserve">DELIVERY ADDRESS of CLIENT</t>
  </si>
  <si>
    <t xml:space="preserve">Physical Address Only - NO P.O Box Deliveries</t>
  </si>
  <si>
    <t xml:space="preserve">DELIVERY ADDRESS to a Pep Store Shop in South Africa</t>
  </si>
  <si>
    <t xml:space="preserve">Include Full details of the shop, shop number, centre / mall</t>
  </si>
  <si>
    <t xml:space="preserve">address, town / city, province and area code</t>
  </si>
  <si>
    <t xml:space="preserve">12 kg or Less Only | R60 South Africa Only | R2750+ Free</t>
  </si>
  <si>
    <t xml:space="preserve">Include Name &amp; Cell Number who will collect [They will receive SMS once order is there, must bring their South African ID ONLY and Reference Number with when collecting]</t>
  </si>
  <si>
    <t xml:space="preserve">e-MAIL ADDRESS of CLIENT</t>
  </si>
  <si>
    <t xml:space="preserve">SPECIAL OFFERS SA &amp; NAM
April 2019 (1 April to 1 May 2019)</t>
  </si>
  <si>
    <t xml:space="preserve">Personal Sales Points</t>
  </si>
  <si>
    <t xml:space="preserve">Total PSP</t>
  </si>
  <si>
    <t xml:space="preserve">Special Offer Price</t>
  </si>
  <si>
    <t xml:space="preserve">RSP PRICE</t>
  </si>
  <si>
    <t xml:space="preserve">QTY Ordered</t>
  </si>
  <si>
    <t xml:space="preserve"> PQV</t>
  </si>
  <si>
    <t xml:space="preserve">TOTAL</t>
  </si>
  <si>
    <t xml:space="preserve">180⁰ PARTY</t>
  </si>
  <si>
    <t xml:space="preserve">AC/07006/16</t>
  </si>
  <si>
    <t xml:space="preserve">Purchase the 180⁰ 3-in-1 Face, Hair &amp; Body Wash 250ml and SAVE R50! </t>
  </si>
  <si>
    <t xml:space="preserve">GIFT WRAPPED MIRACLES</t>
  </si>
  <si>
    <t xml:space="preserve">AA/00243/09</t>
  </si>
  <si>
    <t xml:space="preserve">Purchase the Essense Miracle Rooibos Tissue Oil 100ml and SAVE R140! </t>
  </si>
  <si>
    <t xml:space="preserve">BRIGHT SPARK </t>
  </si>
  <si>
    <t xml:space="preserve">AA/00372/14</t>
  </si>
  <si>
    <t xml:space="preserve">Purchase the Essense Derma Protect SPF 20 30ml and SAVE R100! </t>
  </si>
  <si>
    <t xml:space="preserve">AA/01562/16</t>
  </si>
  <si>
    <t xml:space="preserve">Purchase the Essense Brightening Treatment 30ml and SAVE R130! </t>
  </si>
  <si>
    <t xml:space="preserve">MOISTURE DELIGHT</t>
  </si>
  <si>
    <t xml:space="preserve">AA/00139/18</t>
  </si>
  <si>
    <t xml:space="preserve">Purchase the Essense Moisture Serum 30ml and SAVE R140! </t>
  </si>
  <si>
    <r>
      <rPr>
        <b val="true"/>
        <sz val="12"/>
        <color rgb="FF000000"/>
        <rFont val="Calibri"/>
        <family val="2"/>
      </rPr>
      <t xml:space="preserve">FABULOUSLY CLEAR | </t>
    </r>
    <r>
      <rPr>
        <b val="true"/>
        <sz val="12"/>
        <color rgb="FFFFFFFF"/>
        <rFont val="Calibri"/>
        <family val="2"/>
      </rPr>
      <t xml:space="preserve">Recommended for Young &amp; Problem Skin</t>
    </r>
  </si>
  <si>
    <t xml:space="preserve">AB/02205/18</t>
  </si>
  <si>
    <t xml:space="preserve">Purchase the Face Facts Crystal Clear 100ml and SAVE R60! </t>
  </si>
  <si>
    <t xml:space="preserve">GIFT OF YOUTH</t>
  </si>
  <si>
    <t xml:space="preserve">Purchase the Forever Young Crème De Nuit 50ml and get the Forever Young Youth Restoring Masque 50ml FREE! SAVE R329! </t>
  </si>
  <si>
    <r>
      <rPr>
        <b val="true"/>
        <sz val="12"/>
        <color rgb="FF000000"/>
        <rFont val="Calibri"/>
        <family val="2"/>
      </rPr>
      <t xml:space="preserve">FREE, FINE AND FRESH | </t>
    </r>
    <r>
      <rPr>
        <b val="true"/>
        <sz val="12"/>
        <color rgb="FFFFFFFF"/>
        <rFont val="Calibri"/>
        <family val="2"/>
      </rPr>
      <t xml:space="preserve">Recommended for Normal Combination Skin</t>
    </r>
  </si>
  <si>
    <t xml:space="preserve">Purchase the Hydrafine Gentle Cleanser 150ml and get the Hydrafine Skin Refining Freshener 100ml FREE! SAVE R219! </t>
  </si>
  <si>
    <r>
      <rPr>
        <b val="true"/>
        <sz val="12"/>
        <color rgb="FF000000"/>
        <rFont val="Calibri"/>
        <family val="2"/>
      </rPr>
      <t xml:space="preserve">CRÈME FRESH | </t>
    </r>
    <r>
      <rPr>
        <b val="true"/>
        <sz val="12"/>
        <color rgb="FFFFFFFF"/>
        <rFont val="Calibri"/>
        <family val="2"/>
      </rPr>
      <t xml:space="preserve">Recommended for Dry Mature Skin</t>
    </r>
  </si>
  <si>
    <t xml:space="preserve">Purchase the Lucid Calming Cleansing Crème 150ml and get the Lucid HydraRestore Freshener 100ml FREE! SAVE R219! </t>
  </si>
  <si>
    <r>
      <rPr>
        <b val="true"/>
        <sz val="12"/>
        <color rgb="FF000000"/>
        <rFont val="Calibri"/>
        <family val="2"/>
      </rPr>
      <t xml:space="preserve">SO FRESH  |</t>
    </r>
    <r>
      <rPr>
        <b val="true"/>
        <sz val="12"/>
        <color rgb="FFFFFFFF"/>
        <rFont val="Calibri"/>
        <family val="2"/>
      </rPr>
      <t xml:space="preserve"> Recommended for Oily Skin</t>
    </r>
  </si>
  <si>
    <t xml:space="preserve">Purchase the Synergy Oil Control Cleanser 150ml and get the Synergy Clear Complexion Freshener 100ml FREE! SAVE R169! </t>
  </si>
  <si>
    <t xml:space="preserve">AA/00032/13</t>
  </si>
  <si>
    <t xml:space="preserve">Purchase the Synergy Cleansing Soap Bar 125g and SAVE R21! </t>
  </si>
  <si>
    <t xml:space="preserve">FOREVER SURPRISES</t>
  </si>
  <si>
    <t xml:space="preserve">AE/08241/18</t>
  </si>
  <si>
    <t xml:space="preserve">Purchase the Forever Healthy OptiC 30 softgel capsules and SAVE R50! </t>
  </si>
  <si>
    <t xml:space="preserve">AE/08242/17</t>
  </si>
  <si>
    <t xml:space="preserve">Purchase the Forever Healthy OptiRooibos 30 hardgel capsules and SAVE R100! </t>
  </si>
  <si>
    <t xml:space="preserve">AE/08235/15</t>
  </si>
  <si>
    <t xml:space="preserve">Purchase the Forever Healthy OptiFlora 30 vegicaps and SAVE R80! </t>
  </si>
  <si>
    <t xml:space="preserve">WAKE UP, SHAKE UP</t>
  </si>
  <si>
    <t xml:space="preserve">AE/09000/04</t>
  </si>
  <si>
    <t xml:space="preserve">Purchase the Strawberry Lifestyle Shake 500g and SAVE R130! </t>
  </si>
  <si>
    <t xml:space="preserve">AE/08380/19</t>
  </si>
  <si>
    <r>
      <rPr>
        <sz val="10"/>
        <color rgb="FF000000"/>
        <rFont val="Calibri"/>
        <family val="2"/>
      </rPr>
      <t xml:space="preserve">Purchase the</t>
    </r>
    <r>
      <rPr>
        <b val="true"/>
        <sz val="10"/>
        <color rgb="FF000000"/>
        <rFont val="Calibri"/>
        <family val="2"/>
      </rPr>
      <t xml:space="preserve"> NEW </t>
    </r>
    <r>
      <rPr>
        <sz val="10"/>
        <color rgb="FF000000"/>
        <rFont val="Calibri"/>
        <family val="2"/>
      </rPr>
      <t xml:space="preserve">Liver Cleanse Herbal Tea 50g! </t>
    </r>
  </si>
  <si>
    <t xml:space="preserve">TO A TEA</t>
  </si>
  <si>
    <t xml:space="preserve">AE/08324/08</t>
  </si>
  <si>
    <t xml:space="preserve">Purchase the Stomach Herbal Tea 50g and SAVE R20!  </t>
  </si>
  <si>
    <t xml:space="preserve">AE/08329/08</t>
  </si>
  <si>
    <t xml:space="preserve">Purchase the Detox Herbal Tea 50g and SAVE R20! </t>
  </si>
  <si>
    <t xml:space="preserve">AE/08343/11</t>
  </si>
  <si>
    <t xml:space="preserve">Purchase the Metabolism Herbal Tea 50g and SAVE R20! </t>
  </si>
  <si>
    <t xml:space="preserve">AE/08359/17</t>
  </si>
  <si>
    <t xml:space="preserve">Purchase the Simply Rooibos Herbal Tea 50g and SAVE R20! </t>
  </si>
  <si>
    <t xml:space="preserve">AE/08379/18</t>
  </si>
  <si>
    <t xml:space="preserve">Purchase the Lemon Flavoured Rooibos Tea 50g and SAVE R20! </t>
  </si>
  <si>
    <t xml:space="preserve">LEATHER &amp; LACE </t>
  </si>
  <si>
    <t xml:space="preserve">AF/10201/19</t>
  </si>
  <si>
    <r>
      <rPr>
        <sz val="10"/>
        <color rgb="FF000000"/>
        <rFont val="Calibri"/>
        <family val="2"/>
      </rPr>
      <t xml:space="preserve">Purchase the</t>
    </r>
    <r>
      <rPr>
        <b val="true"/>
        <sz val="10"/>
        <color rgb="FF000000"/>
        <rFont val="Calibri"/>
        <family val="2"/>
      </rPr>
      <t xml:space="preserve"> NEW</t>
    </r>
    <r>
      <rPr>
        <sz val="10"/>
        <color rgb="FF000000"/>
        <rFont val="Calibri"/>
        <family val="2"/>
      </rPr>
      <t xml:space="preserve"> Mia Noir EDP 30ml!</t>
    </r>
  </si>
  <si>
    <t xml:space="preserve">AF/50600/19</t>
  </si>
  <si>
    <r>
      <rPr>
        <sz val="10"/>
        <color rgb="FF000000"/>
        <rFont val="Calibri"/>
        <family val="2"/>
      </rPr>
      <t xml:space="preserve">Purchase the </t>
    </r>
    <r>
      <rPr>
        <b val="true"/>
        <sz val="10"/>
        <color rgb="FF000000"/>
        <rFont val="Calibri"/>
        <family val="2"/>
      </rPr>
      <t xml:space="preserve">NEW</t>
    </r>
    <r>
      <rPr>
        <sz val="10"/>
        <color rgb="FF000000"/>
        <rFont val="Calibri"/>
        <family val="2"/>
      </rPr>
      <t xml:space="preserve"> Profound EDT 30ml!</t>
    </r>
  </si>
  <si>
    <t xml:space="preserve">PARTY READY</t>
  </si>
  <si>
    <t xml:space="preserve">AF/10007/16</t>
  </si>
  <si>
    <t xml:space="preserve">Purchase the Delight EDP 30ml and SAVE R60! </t>
  </si>
  <si>
    <t xml:space="preserve">AF/10750/18</t>
  </si>
  <si>
    <t xml:space="preserve">Purchase the Summer Charm EDP 30ml and SAVE R60! </t>
  </si>
  <si>
    <t xml:space="preserve">AF/10601/16</t>
  </si>
  <si>
    <t xml:space="preserve">Purchase the Tenacity EDP 30ml and SAVE R60! </t>
  </si>
  <si>
    <t xml:space="preserve">AF/50005/16</t>
  </si>
  <si>
    <t xml:space="preserve">Purchase the 180⁰ EDT 30ml and SAVE R50! </t>
  </si>
  <si>
    <t xml:space="preserve">AG/12118/14</t>
  </si>
  <si>
    <t xml:space="preserve">Purchase the Colour Caress BB Cream 30ml and SAVE R110! </t>
  </si>
  <si>
    <t xml:space="preserve">COLOUR CELEBRATION </t>
  </si>
  <si>
    <t xml:space="preserve">AG/12155/19</t>
  </si>
  <si>
    <r>
      <rPr>
        <sz val="10"/>
        <color rgb="FF000000"/>
        <rFont val="Calibri"/>
        <family val="2"/>
      </rPr>
      <t xml:space="preserve">Purchase the </t>
    </r>
    <r>
      <rPr>
        <b val="true"/>
        <sz val="10"/>
        <color rgb="FF000000"/>
        <rFont val="Calibri"/>
        <family val="2"/>
      </rPr>
      <t xml:space="preserve">NEW</t>
    </r>
    <r>
      <rPr>
        <sz val="10"/>
        <color rgb="FF000000"/>
        <rFont val="Calibri"/>
        <family val="2"/>
      </rPr>
      <t xml:space="preserve"> Colour Caress Coffee Velvet Touch Natural Foundation 30ml! </t>
    </r>
  </si>
  <si>
    <t xml:space="preserve">AG/12156/19</t>
  </si>
  <si>
    <r>
      <rPr>
        <sz val="10"/>
        <color rgb="FF000000"/>
        <rFont val="Calibri"/>
        <family val="2"/>
      </rPr>
      <t xml:space="preserve">Purchase the </t>
    </r>
    <r>
      <rPr>
        <b val="true"/>
        <sz val="10"/>
        <color rgb="FF000000"/>
        <rFont val="Calibri"/>
        <family val="2"/>
      </rPr>
      <t xml:space="preserve">NEW</t>
    </r>
    <r>
      <rPr>
        <sz val="10"/>
        <color rgb="FF000000"/>
        <rFont val="Calibri"/>
        <family val="2"/>
      </rPr>
      <t xml:space="preserve"> Colour Caress Cappuccino Velvet Touch Natural Foundation 30ml! </t>
    </r>
  </si>
  <si>
    <t xml:space="preserve">AG/12157/19</t>
  </si>
  <si>
    <r>
      <rPr>
        <sz val="10"/>
        <color rgb="FF000000"/>
        <rFont val="Calibri"/>
        <family val="2"/>
      </rPr>
      <t xml:space="preserve">Purchase the </t>
    </r>
    <r>
      <rPr>
        <b val="true"/>
        <sz val="10"/>
        <color rgb="FF000000"/>
        <rFont val="Calibri"/>
        <family val="2"/>
      </rPr>
      <t xml:space="preserve">NEW</t>
    </r>
    <r>
      <rPr>
        <sz val="10"/>
        <color rgb="FF000000"/>
        <rFont val="Calibri"/>
        <family val="2"/>
      </rPr>
      <t xml:space="preserve"> Colour Caress Toast Velvet Touch Natural Foundation 30ml! </t>
    </r>
  </si>
  <si>
    <t xml:space="preserve">AG/12748/19</t>
  </si>
  <si>
    <r>
      <rPr>
        <sz val="10"/>
        <color rgb="FF000000"/>
        <rFont val="Calibri"/>
        <family val="2"/>
      </rPr>
      <t xml:space="preserve">Purchase the </t>
    </r>
    <r>
      <rPr>
        <b val="true"/>
        <sz val="10"/>
        <color rgb="FF000000"/>
        <rFont val="Calibri"/>
        <family val="2"/>
      </rPr>
      <t xml:space="preserve">NEW</t>
    </r>
    <r>
      <rPr>
        <sz val="10"/>
        <color rgb="FF000000"/>
        <rFont val="Calibri"/>
        <family val="2"/>
      </rPr>
      <t xml:space="preserve"> Colour Caress Raisin Lipstick 4.5g with Moisture+ Complex! </t>
    </r>
  </si>
  <si>
    <t xml:space="preserve">AG/13018/19</t>
  </si>
  <si>
    <r>
      <rPr>
        <sz val="10"/>
        <color rgb="FF000000"/>
        <rFont val="Calibri"/>
        <family val="2"/>
      </rPr>
      <t xml:space="preserve">Purchase the </t>
    </r>
    <r>
      <rPr>
        <b val="true"/>
        <sz val="10"/>
        <color rgb="FF000000"/>
        <rFont val="Calibri"/>
        <family val="2"/>
      </rPr>
      <t xml:space="preserve">NEW</t>
    </r>
    <r>
      <rPr>
        <sz val="10"/>
        <color rgb="FF000000"/>
        <rFont val="Calibri"/>
        <family val="2"/>
      </rPr>
      <t xml:space="preserve"> Colour Caress Raisin Nail Enamel 10ml and SAVE R40! </t>
    </r>
  </si>
  <si>
    <t xml:space="preserve">AG/13019/19</t>
  </si>
  <si>
    <r>
      <rPr>
        <sz val="10"/>
        <color rgb="FF000000"/>
        <rFont val="Calibri"/>
        <family val="2"/>
      </rPr>
      <t xml:space="preserve">Purchase the </t>
    </r>
    <r>
      <rPr>
        <b val="true"/>
        <sz val="10"/>
        <color rgb="FF000000"/>
        <rFont val="Calibri"/>
        <family val="2"/>
      </rPr>
      <t xml:space="preserve">NEW</t>
    </r>
    <r>
      <rPr>
        <sz val="10"/>
        <color rgb="FF000000"/>
        <rFont val="Calibri"/>
        <family val="2"/>
      </rPr>
      <t xml:space="preserve"> Colour Caress Elegant Nail Enamel 10ml and SAVE R40! </t>
    </r>
  </si>
  <si>
    <t xml:space="preserve">WONDER BODY </t>
  </si>
  <si>
    <t xml:space="preserve">AA/14051/16</t>
  </si>
  <si>
    <t xml:space="preserve">Purchase the Body Xpert Body Wonder Sponge and SAVE R20! </t>
  </si>
  <si>
    <t xml:space="preserve">NURTURE WITH ROOIBOS</t>
  </si>
  <si>
    <t xml:space="preserve">AD/06022/18</t>
  </si>
  <si>
    <t xml:space="preserve">Purchase the Baby Body Lotion 200ml and SAVE R40! </t>
  </si>
  <si>
    <t xml:space="preserve">AD/06140/02</t>
  </si>
  <si>
    <t xml:space="preserve">Purchase the Baby Moist Silky Bar 120g and SAVE R21! </t>
  </si>
  <si>
    <t xml:space="preserve">FOCUS, CALM &amp; UPLIFT</t>
  </si>
  <si>
    <t xml:space="preserve">AA/01208/19</t>
  </si>
  <si>
    <r>
      <rPr>
        <sz val="10"/>
        <color rgb="FF000000"/>
        <rFont val="Calibri"/>
        <family val="2"/>
      </rPr>
      <t xml:space="preserve">Purchase the </t>
    </r>
    <r>
      <rPr>
        <b val="true"/>
        <sz val="10"/>
        <color rgb="FF000000"/>
        <rFont val="Calibri"/>
        <family val="2"/>
      </rPr>
      <t xml:space="preserve">NEW</t>
    </r>
    <r>
      <rPr>
        <sz val="10"/>
        <color rgb="FF000000"/>
        <rFont val="Calibri"/>
        <family val="2"/>
      </rPr>
      <t xml:space="preserve"> Resque Essential Roller Set 3 x 10ml! </t>
    </r>
  </si>
  <si>
    <t xml:space="preserve">NEW</t>
  </si>
  <si>
    <t xml:space="preserve">WINTER PREP</t>
  </si>
  <si>
    <t xml:space="preserve">AA/01213/18</t>
  </si>
  <si>
    <t xml:space="preserve">Purchase the Resque Crème 30ml and SAVE R70! </t>
  </si>
  <si>
    <t xml:space="preserve">NOURISH &amp; NURTURE </t>
  </si>
  <si>
    <t xml:space="preserve">AA/01428/19</t>
  </si>
  <si>
    <t xml:space="preserve">Purchase the Rooibos &amp; Kalahari Melon Solid Body Oil 100g and SAVE R30! </t>
  </si>
  <si>
    <t xml:space="preserve">AA/01429/19</t>
  </si>
  <si>
    <t xml:space="preserve">Purchase the Rooibos &amp; Kalahari Melon Soothing Cutical Oil 10ml and SAVE R10! </t>
  </si>
  <si>
    <t xml:space="preserve">AA/01431/19</t>
  </si>
  <si>
    <t xml:space="preserve">Purchase the Rooibos &amp; Kalahari Melon Solid Lip Oil 4.5g and SAVE R14! </t>
  </si>
  <si>
    <t xml:space="preserve">AA/01432/19</t>
  </si>
  <si>
    <t xml:space="preserve">Purchase the Rooibos &amp; Kalahari Melon Rich Body Lotion 200ml and SAVE R60! </t>
  </si>
  <si>
    <t xml:space="preserve">CODE</t>
  </si>
  <si>
    <t xml:space="preserve">PRODUCT</t>
  </si>
  <si>
    <t xml:space="preserve">VOL</t>
  </si>
  <si>
    <t xml:space="preserve">SKIN CARE</t>
  </si>
  <si>
    <t xml:space="preserve">ADVANCED TECHNOLOGY</t>
  </si>
  <si>
    <t xml:space="preserve">AA/15003/17</t>
  </si>
  <si>
    <t xml:space="preserve">Annique Gold Beauty Bar </t>
  </si>
  <si>
    <t xml:space="preserve">ANTI-AGEING SKIN CARE: FOREVER YOUNG</t>
  </si>
  <si>
    <t xml:space="preserve">AA/00081/18</t>
  </si>
  <si>
    <t xml:space="preserve">Revitalising Cream </t>
  </si>
  <si>
    <t xml:space="preserve">50ml</t>
  </si>
  <si>
    <t xml:space="preserve">AA/00089/17</t>
  </si>
  <si>
    <t xml:space="preserve">30ml</t>
  </si>
  <si>
    <t xml:space="preserve">AA/00157/18</t>
  </si>
  <si>
    <t xml:space="preserve">Q10 Therapy </t>
  </si>
  <si>
    <t xml:space="preserve">AA/00262/18</t>
  </si>
  <si>
    <t xml:space="preserve">Eye Therapy  - Paraben Free</t>
  </si>
  <si>
    <t xml:space="preserve">15ml</t>
  </si>
  <si>
    <t xml:space="preserve">AA/00103/14</t>
  </si>
  <si>
    <t xml:space="preserve">Bo-Serum </t>
  </si>
  <si>
    <t xml:space="preserve">AA/00053/18</t>
  </si>
  <si>
    <t xml:space="preserve">Crème de Nuit </t>
  </si>
  <si>
    <t xml:space="preserve">AA/00301/14</t>
  </si>
  <si>
    <t xml:space="preserve">Youth Boost </t>
  </si>
  <si>
    <t xml:space="preserve">AA/00600/14</t>
  </si>
  <si>
    <t xml:space="preserve">Anti-Ageing Serum </t>
  </si>
  <si>
    <t xml:space="preserve">AA/01553/18</t>
  </si>
  <si>
    <t xml:space="preserve">Returnyouth</t>
  </si>
  <si>
    <t xml:space="preserve">AA/00400/18</t>
  </si>
  <si>
    <t xml:space="preserve">Youth Restoring Masque</t>
  </si>
  <si>
    <t xml:space="preserve">TREATMENT SKIN CARE: ESSENSE</t>
  </si>
  <si>
    <t xml:space="preserve">AA/00391/10</t>
  </si>
  <si>
    <t xml:space="preserve">Lifting Essence Neck &amp; Bust Cream * </t>
  </si>
  <si>
    <t xml:space="preserve">75ml</t>
  </si>
  <si>
    <t xml:space="preserve">Rooibos Miracle Tissue Oil</t>
  </si>
  <si>
    <t xml:space="preserve">100ml</t>
  </si>
  <si>
    <t xml:space="preserve">AA/00123/16         </t>
  </si>
  <si>
    <t xml:space="preserve">Skin Detox         </t>
  </si>
  <si>
    <t xml:space="preserve">AA/00184/18</t>
  </si>
  <si>
    <t xml:space="preserve">Sensi Crème part of sensitive skin program</t>
  </si>
  <si>
    <t xml:space="preserve">Paraben Free</t>
  </si>
  <si>
    <t xml:space="preserve">AA/00372/14 </t>
  </si>
  <si>
    <t xml:space="preserve">Derma Protect SPF 20</t>
  </si>
  <si>
    <t xml:space="preserve">AA/00361/12</t>
  </si>
  <si>
    <t xml:space="preserve">Antioxidant Radiance Masque</t>
  </si>
  <si>
    <t xml:space="preserve">AA/00134/15         </t>
  </si>
  <si>
    <t xml:space="preserve">Moisture Serum                 </t>
  </si>
  <si>
    <t xml:space="preserve">AA/00251/12</t>
  </si>
  <si>
    <t xml:space="preserve">Energising Eye Gel </t>
  </si>
  <si>
    <t xml:space="preserve">AA/00285/16</t>
  </si>
  <si>
    <t xml:space="preserve">Liquid Skin Nutrition                    </t>
  </si>
  <si>
    <t xml:space="preserve">AA/00322/16</t>
  </si>
  <si>
    <t xml:space="preserve">Moisture Masque                           </t>
  </si>
  <si>
    <t xml:space="preserve">AA/00064/18</t>
  </si>
  <si>
    <t xml:space="preserve">Crème Exfoliator                          </t>
  </si>
  <si>
    <t xml:space="preserve">AA/01601/18</t>
  </si>
  <si>
    <t xml:space="preserve">Enzymatic Exfoliator                          </t>
  </si>
  <si>
    <t xml:space="preserve">Brightening Treatment</t>
  </si>
  <si>
    <t xml:space="preserve">DAILY SKIN CARE: LUCID for DRY and MATURE SKIN</t>
  </si>
  <si>
    <t xml:space="preserve">AA/00043/18</t>
  </si>
  <si>
    <t xml:space="preserve">Calming Cleansing Crème</t>
  </si>
  <si>
    <t xml:space="preserve">150ml</t>
  </si>
  <si>
    <t xml:space="preserve">AA/00204/18</t>
  </si>
  <si>
    <t xml:space="preserve">Optimal Night Renewal </t>
  </si>
  <si>
    <t xml:space="preserve">AA/00148/18</t>
  </si>
  <si>
    <t xml:space="preserve">Ultimate Moisturiser for Dry Skin</t>
  </si>
  <si>
    <t xml:space="preserve">AA/00193/18</t>
  </si>
  <si>
    <t xml:space="preserve">Hydrating Moisture Lotion </t>
  </si>
  <si>
    <t xml:space="preserve">AA/00280/12</t>
  </si>
  <si>
    <t xml:space="preserve">HydraRestore Freshener </t>
  </si>
  <si>
    <t xml:space="preserve">DAILY SKIN CARE: SENSiTìV for SENSITIVE SKIN</t>
  </si>
  <si>
    <t xml:space="preserve">AA/10001/18</t>
  </si>
  <si>
    <t xml:space="preserve">Soothing Moisturiser</t>
  </si>
  <si>
    <t xml:space="preserve">DAILY SKIN CARE: HYDRAFINE for NORMAL and COMBINATION SKIN </t>
  </si>
  <si>
    <t xml:space="preserve">AA/00022/17</t>
  </si>
  <si>
    <t xml:space="preserve">Hydrafine Gentle Cleanser</t>
  </si>
  <si>
    <t xml:space="preserve">AA/00163/17</t>
  </si>
  <si>
    <t xml:space="preserve">Hydrafine Balancing Moisturiser </t>
  </si>
  <si>
    <t xml:space="preserve">AA/00222/17</t>
  </si>
  <si>
    <t xml:space="preserve">Hydrafine Replenishing Night Cream</t>
  </si>
  <si>
    <t xml:space="preserve">AA/00288/17</t>
  </si>
  <si>
    <t xml:space="preserve">Hydrafine Skin Refining Freshener</t>
  </si>
  <si>
    <t xml:space="preserve">DAILY SKIN CARE: SYNERGY FOR OILY SKIN </t>
  </si>
  <si>
    <t xml:space="preserve">AA/00031/13</t>
  </si>
  <si>
    <t xml:space="preserve">Oil Control Cleanser</t>
  </si>
  <si>
    <t xml:space="preserve">Cleansing Soap Bar </t>
  </si>
  <si>
    <t xml:space="preserve">125g</t>
  </si>
  <si>
    <t xml:space="preserve">AA/00270/14</t>
  </si>
  <si>
    <t xml:space="preserve">Clearly Even Night Crème</t>
  </si>
  <si>
    <t xml:space="preserve">AA/00172/18</t>
  </si>
  <si>
    <t xml:space="preserve">Even Skin Moisturiser </t>
  </si>
  <si>
    <t xml:space="preserve">AA/00287/13</t>
  </si>
  <si>
    <t xml:space="preserve">Clear Complexion Freshener </t>
  </si>
  <si>
    <t xml:space="preserve">DAILY SKIN CARE: FACE FACTS for PROBLEM and YOUNG SKIN</t>
  </si>
  <si>
    <t xml:space="preserve">Crystal Clear Cleanser </t>
  </si>
  <si>
    <t xml:space="preserve">AB/02203/07</t>
  </si>
  <si>
    <t xml:space="preserve">Spotless Pimple Treatment</t>
  </si>
  <si>
    <t xml:space="preserve">10ml</t>
  </si>
  <si>
    <t xml:space="preserve">AB/02204/07</t>
  </si>
  <si>
    <t xml:space="preserve">Moisture Shield SPF 8</t>
  </si>
  <si>
    <t xml:space="preserve">DAILY SKIN CARE – MEN: 180⁰ SKIN ELEMENTS FOR MEN</t>
  </si>
  <si>
    <t xml:space="preserve">AC/07002/12</t>
  </si>
  <si>
    <t xml:space="preserve">180⁰ Moisture Balm with SPF 15 and Q10 </t>
  </si>
  <si>
    <t xml:space="preserve">180° 3-in-1 Face, Hair &amp; Body Wash </t>
  </si>
  <si>
    <t xml:space="preserve">250ml</t>
  </si>
  <si>
    <t xml:space="preserve">AC/07007/16</t>
  </si>
  <si>
    <t xml:space="preserve">180° Gentle Shaving Foam </t>
  </si>
  <si>
    <t xml:space="preserve">FRAGRANCE: MEN</t>
  </si>
  <si>
    <t xml:space="preserve">AF/50001/11</t>
  </si>
  <si>
    <t xml:space="preserve">180° Eau de Toilette *</t>
  </si>
  <si>
    <t xml:space="preserve">180° Eau de Toilette </t>
  </si>
  <si>
    <t xml:space="preserve">AF/50103/16</t>
  </si>
  <si>
    <t xml:space="preserve">Ambition Eau de Toilette </t>
  </si>
  <si>
    <t xml:space="preserve">AF/50200/13</t>
  </si>
  <si>
    <t xml:space="preserve">Be Daring Eau de Toilette *</t>
  </si>
  <si>
    <t xml:space="preserve">FRAGRANCE: WOMEN</t>
  </si>
  <si>
    <t xml:space="preserve">Delight Eau de Parfum  </t>
  </si>
  <si>
    <t xml:space="preserve">AF/10103/13</t>
  </si>
  <si>
    <t xml:space="preserve">Injoi Eau de Parfum </t>
  </si>
  <si>
    <t xml:space="preserve">AF/10104/16</t>
  </si>
  <si>
    <t xml:space="preserve">AF/10307/13</t>
  </si>
  <si>
    <t xml:space="preserve">Intoxicate Eau de Parfum *  </t>
  </si>
  <si>
    <t xml:space="preserve">60ml</t>
  </si>
  <si>
    <t xml:space="preserve">AF/10308/17</t>
  </si>
  <si>
    <t xml:space="preserve">Intoxicate Eau de Parfum  </t>
  </si>
  <si>
    <t xml:space="preserve">AF/10500/13</t>
  </si>
  <si>
    <t xml:space="preserve">Be Amazing Eau de Parfum *</t>
  </si>
  <si>
    <t xml:space="preserve">AF/10502/16</t>
  </si>
  <si>
    <t xml:space="preserve">Be Amazing Eau de Parfum </t>
  </si>
  <si>
    <t xml:space="preserve">AF/10600/14</t>
  </si>
  <si>
    <t xml:space="preserve">Tenacity Eau de Parfum *</t>
  </si>
  <si>
    <t xml:space="preserve">Tenacity Eau de Parfum </t>
  </si>
  <si>
    <t xml:space="preserve">AF/10700/16</t>
  </si>
  <si>
    <t xml:space="preserve">Beyond Beauty Eau de Parfum   </t>
  </si>
  <si>
    <t xml:space="preserve">AF/10400/17</t>
  </si>
  <si>
    <t xml:space="preserve">Red Passion Eau de Parfum  </t>
  </si>
  <si>
    <t xml:space="preserve">DAILY BODY CARE: ROOIBOS SPA</t>
  </si>
  <si>
    <t xml:space="preserve">AA/01387/16</t>
  </si>
  <si>
    <t xml:space="preserve">Nourishing Hand Cream  </t>
  </si>
  <si>
    <t xml:space="preserve">AA/01389/16</t>
  </si>
  <si>
    <t xml:space="preserve">Reviving Soap Bar  </t>
  </si>
  <si>
    <t xml:space="preserve">AA/01388/16</t>
  </si>
  <si>
    <t xml:space="preserve">Deluxe Body Lotion</t>
  </si>
  <si>
    <t xml:space="preserve">400ml</t>
  </si>
  <si>
    <t xml:space="preserve">TREATMENT BODY CARE: MIRACLE TISSUE OIL BODY</t>
  </si>
  <si>
    <t xml:space="preserve">AA/20007/18</t>
  </si>
  <si>
    <t xml:space="preserve">Miracle Tissue Oil Body Lotion </t>
  </si>
  <si>
    <t xml:space="preserve">200ml</t>
  </si>
  <si>
    <t xml:space="preserve">AA/00232/17</t>
  </si>
  <si>
    <t xml:space="preserve">Miracle Tissue Oil Hand &amp; Nail Treatment</t>
  </si>
  <si>
    <t xml:space="preserve">AA/00233/17</t>
  </si>
  <si>
    <t xml:space="preserve">Miracle Tissue Oil Creamy Body Wash</t>
  </si>
  <si>
    <t xml:space="preserve">AA/00234/17</t>
  </si>
  <si>
    <t xml:space="preserve">Miracle Tissue Oil Body Butter</t>
  </si>
  <si>
    <t xml:space="preserve">AA/00239/18</t>
  </si>
  <si>
    <t xml:space="preserve">Miracle Tissue Oil Body Scrub </t>
  </si>
  <si>
    <t xml:space="preserve">TREATMENT BODY CARE: RESQUE</t>
  </si>
  <si>
    <t xml:space="preserve">Resque Crème</t>
  </si>
  <si>
    <t xml:space="preserve">AA/01171/13</t>
  </si>
  <si>
    <t xml:space="preserve">Resque Mist</t>
  </si>
  <si>
    <t xml:space="preserve">AA/01169/13</t>
  </si>
  <si>
    <t xml:space="preserve">Resque Essence</t>
  </si>
  <si>
    <t xml:space="preserve">AA/01214/18</t>
  </si>
  <si>
    <t xml:space="preserve">ZeroAche+ – Herbal Pain Relief </t>
  </si>
  <si>
    <t xml:space="preserve">AA/01209/18</t>
  </si>
  <si>
    <t xml:space="preserve">Hair Nutrition+ </t>
  </si>
  <si>
    <t xml:space="preserve">AA/01179/15</t>
  </si>
  <si>
    <t xml:space="preserve">Resque Body Lotion *</t>
  </si>
  <si>
    <t xml:space="preserve">AA/01195/17</t>
  </si>
  <si>
    <t xml:space="preserve">Resque Camphor Cream</t>
  </si>
  <si>
    <t xml:space="preserve">500ml</t>
  </si>
  <si>
    <t xml:space="preserve">AA/01199/18</t>
  </si>
  <si>
    <t xml:space="preserve">Resque Softening Foot Cream</t>
  </si>
  <si>
    <t xml:space="preserve">ADVANCED BODY CARE: BODY XPERT</t>
  </si>
  <si>
    <t xml:space="preserve">AA/14051/16         </t>
  </si>
  <si>
    <t xml:space="preserve">Body Wonder Sponge       </t>
  </si>
  <si>
    <t xml:space="preserve">AA/01008/12</t>
  </si>
  <si>
    <t xml:space="preserve">Circulex Cellulite Treatment </t>
  </si>
  <si>
    <t xml:space="preserve">AA/14021/17</t>
  </si>
  <si>
    <t xml:space="preserve">Body Xpert LipoSculpt+ </t>
  </si>
  <si>
    <t xml:space="preserve">BODY CARE: ROOIBOS BABY</t>
  </si>
  <si>
    <t xml:space="preserve">Baby Body Lotion </t>
  </si>
  <si>
    <t xml:space="preserve">AD/06081/18</t>
  </si>
  <si>
    <t xml:space="preserve">Baby 2-in-1 Shampoo and Body Wash </t>
  </si>
  <si>
    <t xml:space="preserve">AD/06120/02</t>
  </si>
  <si>
    <t xml:space="preserve">Baby Rooibos Tea</t>
  </si>
  <si>
    <t xml:space="preserve">100g</t>
  </si>
  <si>
    <t xml:space="preserve">Baby Moist Silky Soap</t>
  </si>
  <si>
    <t xml:space="preserve">120g</t>
  </si>
  <si>
    <t xml:space="preserve">BODY CARE: SUN CARE</t>
  </si>
  <si>
    <t xml:space="preserve">AA/00503/05</t>
  </si>
  <si>
    <r>
      <rPr>
        <sz val="10"/>
        <color rgb="FF000000"/>
        <rFont val="Calibri"/>
        <family val="2"/>
      </rPr>
      <t xml:space="preserve">Safe in the Sun SPF 30 with DN-Age</t>
    </r>
    <r>
      <rPr>
        <sz val="14"/>
        <color rgb="FF000000"/>
        <rFont val="Calibri"/>
        <family val="2"/>
      </rPr>
      <t xml:space="preserve">®</t>
    </r>
  </si>
  <si>
    <t xml:space="preserve">AA/00507/06</t>
  </si>
  <si>
    <t xml:space="preserve">Sun Safety Aerosol SPF 30</t>
  </si>
  <si>
    <t xml:space="preserve">125ml</t>
  </si>
  <si>
    <t xml:space="preserve">AA/00508/09</t>
  </si>
  <si>
    <t xml:space="preserve">Be Wise SPF 50 with DN-Age® *</t>
  </si>
  <si>
    <t xml:space="preserve">Discontinued</t>
  </si>
  <si>
    <t xml:space="preserve">LIFESTYLE: FOREVER HEALTHY</t>
  </si>
  <si>
    <t xml:space="preserve">OptiFlora - probiotic </t>
  </si>
  <si>
    <t xml:space="preserve">AE/08213/12</t>
  </si>
  <si>
    <t xml:space="preserve">OptiVite - multivitamin</t>
  </si>
  <si>
    <t xml:space="preserve">AE/08229/12</t>
  </si>
  <si>
    <t xml:space="preserve">OptiToniQ+ - pH balance support </t>
  </si>
  <si>
    <t xml:space="preserve">AE/08234/14</t>
  </si>
  <si>
    <t xml:space="preserve">OptiDerm - skin, hair and nail support </t>
  </si>
  <si>
    <t xml:space="preserve">Out of stock</t>
  </si>
  <si>
    <t xml:space="preserve">AE/08244/18</t>
  </si>
  <si>
    <t xml:space="preserve">Zerotox [Previously OptiClear]</t>
  </si>
  <si>
    <t xml:space="preserve">AE/08236/17</t>
  </si>
  <si>
    <t xml:space="preserve">OptiCLA - supports a healthy body composition</t>
  </si>
  <si>
    <t xml:space="preserve">AE/08237/18</t>
  </si>
  <si>
    <t xml:space="preserve">OptiMega - heart and brain support (New Formula)</t>
  </si>
  <si>
    <t xml:space="preserve">OptiRooibos - super antioxidants</t>
  </si>
  <si>
    <t xml:space="preserve">AE/08238/18</t>
  </si>
  <si>
    <t xml:space="preserve">OptiCalMag - bone, heart and arterial support</t>
  </si>
  <si>
    <t xml:space="preserve">Out of Stock</t>
  </si>
  <si>
    <t xml:space="preserve">AE/08239/18</t>
  </si>
  <si>
    <t xml:space="preserve">OptiBoost - immune support</t>
  </si>
  <si>
    <t xml:space="preserve">AE/08240/18</t>
  </si>
  <si>
    <t xml:space="preserve">OptiCalm - stress, memory, mood</t>
  </si>
  <si>
    <t xml:space="preserve">OptiC - vitamin C</t>
  </si>
  <si>
    <t xml:space="preserve">LIFESTYLE: TEA THERAPY</t>
  </si>
  <si>
    <t xml:space="preserve">AE/08300/08</t>
  </si>
  <si>
    <t xml:space="preserve">Rooibos Tea </t>
  </si>
  <si>
    <t xml:space="preserve">200g</t>
  </si>
  <si>
    <t xml:space="preserve">AE/08323/08</t>
  </si>
  <si>
    <t xml:space="preserve">Bladder &amp; Kidney Tea [Mountain Buchu]</t>
  </si>
  <si>
    <t xml:space="preserve">50g</t>
  </si>
  <si>
    <t xml:space="preserve">Stomach Tea [Mint]</t>
  </si>
  <si>
    <t xml:space="preserve">AE/08325/08</t>
  </si>
  <si>
    <t xml:space="preserve">Colon Cleanse Tea [Senae Folium]</t>
  </si>
  <si>
    <t xml:space="preserve">AE/08326/08</t>
  </si>
  <si>
    <t xml:space="preserve">Relax Tea [Jasmine]</t>
  </si>
  <si>
    <t xml:space="preserve">AE/08327/08</t>
  </si>
  <si>
    <t xml:space="preserve">Green Rooibos Tea [Unfermented Rooibos Tea]</t>
  </si>
  <si>
    <t xml:space="preserve">AE/08328/08</t>
  </si>
  <si>
    <t xml:space="preserve">Night Rest Tea [Melissa Herb]</t>
  </si>
  <si>
    <t xml:space="preserve">Detox Tea [Ginger]</t>
  </si>
  <si>
    <t xml:space="preserve">Metabolism Tea [Fennel] </t>
  </si>
  <si>
    <t xml:space="preserve">AE/08344/11         </t>
  </si>
  <si>
    <t xml:space="preserve">Balance Tea [Cinnamon] </t>
  </si>
  <si>
    <t xml:space="preserve">Simply Rooibos [Organic Rooibos Tea]</t>
  </si>
  <si>
    <t xml:space="preserve">AE/08362/17</t>
  </si>
  <si>
    <t xml:space="preserve">Rooibos &amp; Honeybush Tea</t>
  </si>
  <si>
    <t xml:space="preserve">AE/08367/18</t>
  </si>
  <si>
    <t xml:space="preserve">Rooibos &amp; Olive Leaf Tea</t>
  </si>
  <si>
    <t xml:space="preserve">AE/08378/18</t>
  </si>
  <si>
    <t xml:space="preserve">Rooibos &amp; Moringa Tea</t>
  </si>
  <si>
    <t xml:space="preserve">LIFESTYLE: TASTE T (Flavoured Rooibos Tea)</t>
  </si>
  <si>
    <t xml:space="preserve">AE/08363/17</t>
  </si>
  <si>
    <t xml:space="preserve">Peach Rooibos Tea </t>
  </si>
  <si>
    <t xml:space="preserve">AE/08364/17</t>
  </si>
  <si>
    <t xml:space="preserve">Strawberry Rooibos Tea </t>
  </si>
  <si>
    <t xml:space="preserve">AE/08365/17</t>
  </si>
  <si>
    <t xml:space="preserve">Honey Rooibos Tea </t>
  </si>
  <si>
    <t xml:space="preserve">Lemon Rooibos Tea </t>
  </si>
  <si>
    <t xml:space="preserve">LIFESTYLE: MEAL REPLACEMENT</t>
  </si>
  <si>
    <t xml:space="preserve">Strawberry Lifestyle Shake</t>
  </si>
  <si>
    <t xml:space="preserve">500g</t>
  </si>
  <si>
    <t xml:space="preserve">AE/09020/02</t>
  </si>
  <si>
    <t xml:space="preserve">Vanilla Lifestyle Shake</t>
  </si>
  <si>
    <t xml:space="preserve">AE/09030/02</t>
  </si>
  <si>
    <t xml:space="preserve">Chocolate Lifestyle Shake</t>
  </si>
  <si>
    <t xml:space="preserve">AE/09081/16</t>
  </si>
  <si>
    <t xml:space="preserve">Café Crème Lifestyle Shake </t>
  </si>
  <si>
    <t xml:space="preserve">COLOUR CARESS: BB CREAM SPF 30</t>
  </si>
  <si>
    <t xml:space="preserve">BB Cream 5-in-1 Beautifying Balm with anti-ageing peptides SPF 30</t>
  </si>
  <si>
    <t xml:space="preserve">COLOUR CARESS: FOUNDATIONS</t>
  </si>
  <si>
    <t xml:space="preserve">FOUNDATIONS: VELVET TOUCH NATURAL FINISH SPF 20</t>
  </si>
  <si>
    <t xml:space="preserve">AG/12161/11</t>
  </si>
  <si>
    <t xml:space="preserve">Natural Beige</t>
  </si>
  <si>
    <t xml:space="preserve">AG/12162/11</t>
  </si>
  <si>
    <t xml:space="preserve">Silky Ivory</t>
  </si>
  <si>
    <t xml:space="preserve">AG/12163/11</t>
  </si>
  <si>
    <t xml:space="preserve">Caramel Silk </t>
  </si>
  <si>
    <t xml:space="preserve">AG/12164/11</t>
  </si>
  <si>
    <t xml:space="preserve">Golden Satin </t>
  </si>
  <si>
    <t xml:space="preserve">AG/12165/11</t>
  </si>
  <si>
    <t xml:space="preserve">Cream Beige</t>
  </si>
  <si>
    <t xml:space="preserve">AG/12166/11</t>
  </si>
  <si>
    <t xml:space="preserve">Honey</t>
  </si>
  <si>
    <t xml:space="preserve">FOUNDATIONS:  FEELS LIKE SILK MOISTURISING FOUNDATION SPF 15</t>
  </si>
  <si>
    <t xml:space="preserve">AG/12500/13</t>
  </si>
  <si>
    <t xml:space="preserve">Ginger </t>
  </si>
  <si>
    <t xml:space="preserve">AG/12501/13</t>
  </si>
  <si>
    <t xml:space="preserve">Cream </t>
  </si>
  <si>
    <t xml:space="preserve">AG/12502/13</t>
  </si>
  <si>
    <t xml:space="preserve">Summer </t>
  </si>
  <si>
    <t xml:space="preserve">AG/12504/13</t>
  </si>
  <si>
    <t xml:space="preserve">Beige </t>
  </si>
  <si>
    <t xml:space="preserve">COLOUR CARESS: RETRACTABLE LINERS</t>
  </si>
  <si>
    <t xml:space="preserve">AG/12331/11</t>
  </si>
  <si>
    <t xml:space="preserve">Black</t>
  </si>
  <si>
    <t xml:space="preserve">COLOUR CARESS: GENTLE MAKE-UP REMOVER</t>
  </si>
  <si>
    <t xml:space="preserve">AG/12401/16</t>
  </si>
  <si>
    <t xml:space="preserve">Gentle Make-Up Remover </t>
  </si>
  <si>
    <t xml:space="preserve">65ml</t>
  </si>
  <si>
    <t xml:space="preserve">COLOUR CARESS: MASCARA</t>
  </si>
  <si>
    <t xml:space="preserve">AG/13407/13</t>
  </si>
  <si>
    <t xml:space="preserve">LashXtreme Mascara (Black)</t>
  </si>
  <si>
    <t xml:space="preserve">8.3ml</t>
  </si>
  <si>
    <t xml:space="preserve">COLOUR CARESS: LIPSTICK with MOISTURE+ COMPLEX AND GREEN ROOIBOS  </t>
  </si>
  <si>
    <t xml:space="preserve">AG/12742/17</t>
  </si>
  <si>
    <t xml:space="preserve">Vino</t>
  </si>
  <si>
    <t xml:space="preserve">4.5g</t>
  </si>
  <si>
    <t xml:space="preserve">AG/12743/17</t>
  </si>
  <si>
    <t xml:space="preserve">Nude </t>
  </si>
  <si>
    <t xml:space="preserve">AG/12744/17</t>
  </si>
  <si>
    <t xml:space="preserve">Red</t>
  </si>
  <si>
    <t xml:space="preserve">AG/12745/17</t>
  </si>
  <si>
    <t xml:space="preserve">Magenta</t>
  </si>
  <si>
    <t xml:space="preserve">SUB-TOTAL 1: </t>
  </si>
  <si>
    <t xml:space="preserve">BUSINESS TOOLS: NON-DISCOUNTABLE  (No PSP on Non-Discountables Items only PQV)</t>
  </si>
  <si>
    <t xml:space="preserve">QTY Order</t>
  </si>
  <si>
    <t xml:space="preserve">Total</t>
  </si>
  <si>
    <t xml:space="preserve">AI/19047/17</t>
  </si>
  <si>
    <t xml:space="preserve">Plastic Bag</t>
  </si>
  <si>
    <t xml:space="preserve">AI/19136/12</t>
  </si>
  <si>
    <t xml:space="preserve">Forever Healthy Recommendation Wheel</t>
  </si>
  <si>
    <t xml:space="preserve">AI/19172/16</t>
  </si>
  <si>
    <t xml:space="preserve">Product Catalogue</t>
  </si>
  <si>
    <t xml:space="preserve">AI/19170/16</t>
  </si>
  <si>
    <t xml:space="preserve">Skin Care User Guide Wheel</t>
  </si>
  <si>
    <t xml:space="preserve">AI/40114/18   </t>
  </si>
  <si>
    <t xml:space="preserve">November Beautè each </t>
  </si>
  <si>
    <t xml:space="preserve">AI/19387/18    </t>
  </si>
  <si>
    <t xml:space="preserve">Fruitea Fiesta Gift Bag</t>
  </si>
  <si>
    <t xml:space="preserve">BUSINESS TOOLS: BOOKS NON-DISCOUNTABLE  (No PSP on Non-Discountables Items only PQV)</t>
  </si>
  <si>
    <t xml:space="preserve">AI/19442/09</t>
  </si>
  <si>
    <t xml:space="preserve">Annique Theron: Manna - My verhaal van Rooibostee*</t>
  </si>
  <si>
    <t xml:space="preserve">AI/19147/13</t>
  </si>
  <si>
    <t xml:space="preserve">Lifestyle Booklet</t>
  </si>
  <si>
    <t xml:space="preserve">AI/19135/12</t>
  </si>
  <si>
    <t xml:space="preserve">Forever Healthy Booklet</t>
  </si>
  <si>
    <t xml:space="preserve">BUSINESS TOOLS: SAMPLING NON-DISCOUNTABLE  (No PSP on Non-Discountables Items only PQV)</t>
  </si>
  <si>
    <t xml:space="preserve">AL/00010/09</t>
  </si>
  <si>
    <t xml:space="preserve">Sample: 10ml Jar</t>
  </si>
  <si>
    <t xml:space="preserve">AL/00243/14</t>
  </si>
  <si>
    <t xml:space="preserve">Sample: Essense Rooibos Miracle Tissue Oil </t>
  </si>
  <si>
    <t xml:space="preserve">3ml</t>
  </si>
  <si>
    <t xml:space="preserve">AL/00141/14</t>
  </si>
  <si>
    <t xml:space="preserve">Sample: Lucid Ultimate Moisturiser for Dry Skin </t>
  </si>
  <si>
    <t xml:space="preserve">AL/00191/14</t>
  </si>
  <si>
    <t xml:space="preserve">Sample: Lucid Hydrating Moisture Lotion *</t>
  </si>
  <si>
    <t xml:space="preserve">AL/00163/17</t>
  </si>
  <si>
    <t xml:space="preserve">Sample: Hydrafine Balancing Moisturiser</t>
  </si>
  <si>
    <t xml:space="preserve">AL/00171/14</t>
  </si>
  <si>
    <t xml:space="preserve">Sample: Synergy Even Skin Moisturiser * </t>
  </si>
  <si>
    <t xml:space="preserve">AL/12500/14</t>
  </si>
  <si>
    <t xml:space="preserve">Sample: Colour Caress Feels Like Silk Foundation Ginger * </t>
  </si>
  <si>
    <t xml:space="preserve">AL/12502/14</t>
  </si>
  <si>
    <t xml:space="preserve">Sample: Colour Caress Feels Like Silk Foundation Summer *  </t>
  </si>
  <si>
    <t xml:space="preserve">AL/01172/14</t>
  </si>
  <si>
    <t xml:space="preserve">Sample: Resque ZeroAche+ </t>
  </si>
  <si>
    <t xml:space="preserve">AL/01153/13</t>
  </si>
  <si>
    <t xml:space="preserve">Sample: Resque Crème </t>
  </si>
  <si>
    <t xml:space="preserve">AL/06020/14</t>
  </si>
  <si>
    <t xml:space="preserve">Sample: Baby Body Lotion * </t>
  </si>
  <si>
    <t xml:space="preserve">AL/00503/14</t>
  </si>
  <si>
    <t xml:space="preserve">Sample: Safe in the Sun SPF 30 with DN-Age *</t>
  </si>
  <si>
    <t xml:space="preserve">AL/08307/08</t>
  </si>
  <si>
    <t xml:space="preserve">Sample: Rooibos Tea 10's Mini Box</t>
  </si>
  <si>
    <t xml:space="preserve">AL/01562/17  </t>
  </si>
  <si>
    <t xml:space="preserve">Sample: Essense Brightening Treatment *</t>
  </si>
  <si>
    <t xml:space="preserve">SUB-TOTAL 2: </t>
  </si>
  <si>
    <t xml:space="preserve">PLACE AN ORDER OF R2750+ and get FREE DELIVERY</t>
  </si>
  <si>
    <t xml:space="preserve">PLEASE ALLOW 2 - 5 Working days for Delivery</t>
  </si>
  <si>
    <t xml:space="preserve">(minus 5%) Our Discount to Client</t>
  </si>
  <si>
    <r>
      <rPr>
        <sz val="9"/>
        <rFont val="Calibri"/>
        <family val="2"/>
      </rPr>
      <t xml:space="preserve">   (plus) Shipping - Free Delivery for products of</t>
    </r>
    <r>
      <rPr>
        <b val="true"/>
        <sz val="9"/>
        <rFont val="Calibri"/>
        <family val="2"/>
      </rPr>
      <t xml:space="preserve"> R2750+</t>
    </r>
  </si>
  <si>
    <t xml:space="preserve">TOTAL (including VAT)</t>
  </si>
  <si>
    <t xml:space="preserve">SOUTH AFRICA - Excluding Gauteng [Orders between R600 - R2750]</t>
  </si>
  <si>
    <t xml:space="preserve">(plus) Shipping - Door-to-Door</t>
  </si>
  <si>
    <t xml:space="preserve"> GAUTENG ONLY [Orders between R1001 - R2750]</t>
  </si>
  <si>
    <t xml:space="preserve"> GAUTENG ONLY [Orders between R600 - R1000]</t>
  </si>
  <si>
    <t xml:space="preserve">Delivery to PEP-Stores upto 12KG Only | Orders above R2750 FREE</t>
  </si>
  <si>
    <t xml:space="preserve">*** COURIER FEES ***</t>
  </si>
  <si>
    <t xml:space="preserve">Gauteng | Orders between R600 - R1000 will be R110</t>
  </si>
  <si>
    <t xml:space="preserve">Gauteng | Orders between R1001 - R2750 will be R55</t>
  </si>
  <si>
    <t xml:space="preserve">Rest of South Africa | Orders between R600 - R2750 will be R110</t>
  </si>
  <si>
    <t xml:space="preserve">Orders of R2750+ | FREE Delivery</t>
  </si>
  <si>
    <t xml:space="preserve">FASTWAY COURIERS - Check Tracking Number on www.fastway.co.za or CALL the below DEPOT</t>
  </si>
  <si>
    <t xml:space="preserve">Cape Town Depot | 0861 222 882 | Durban | 031 500 2778 | East London | 087 820 4755 | George | 044 873 3272</t>
  </si>
  <si>
    <t xml:space="preserve">Bloemfontein | 051 430 0954 | Harrismith | 058 622 2739 | Johannesburg | 011 974 2845 | Klerksdorp | 018 484 1234</t>
  </si>
  <si>
    <t xml:space="preserve">Nelspruit | 013 757 0228 / 31 | Polokwane | 015 065 0090 | Port Elizabeth | 041 451 0089 | Pretoria | 010 140 0178</t>
  </si>
  <si>
    <t xml:space="preserve">Rustenburg | 014 596 5097 | Vereeniging | 016 100 0050 | Witbank | 013 692 3601</t>
  </si>
  <si>
    <t xml:space="preserve">ARAMEX COURIERS - Check Tracking Number on www.aramex.co.za or CALL the below DEPOT</t>
  </si>
  <si>
    <t xml:space="preserve">Bloemfontein | 051 411 4999 | Cape Town | 021 526 8600 | Cape Town Logistics Centre | 087 353 0252</t>
  </si>
  <si>
    <t xml:space="preserve">Durban | 031 581 5800 | Eaast London | 043 736 1083 | George | 044 874 0660 | Johannesburg | 011 457 3000</t>
  </si>
  <si>
    <t xml:space="preserve">Kimberley | 053 841 0382 | Nelspruit | 013 752 3993 | Pietermaritzburg | 033 342 6756 | Polokwane | 015 297 7798</t>
  </si>
  <si>
    <t xml:space="preserve">Port Elizabeth | 041 581 4612 | Pretoria | 012 742 0300 | Richards Bay | 087 350 0657 </t>
  </si>
  <si>
    <t xml:space="preserve">Rustenburg | 014 596 7775 | Stellenbosch | 021 887 8160 | Vaal Triangle | 016 933 4297</t>
  </si>
  <si>
    <t xml:space="preserve">Disclaimer : These products are not intended to diagnose, treat, cure or prevent any disease. | Minimum Order R600*</t>
  </si>
  <si>
    <t xml:space="preserve">ERRORS &amp; OMISSIONS EXCEPTED (E&amp;OE)</t>
  </si>
</sst>
</file>

<file path=xl/styles.xml><?xml version="1.0" encoding="utf-8"?>
<styleSheet xmlns="http://schemas.openxmlformats.org/spreadsheetml/2006/main">
  <numFmts count="12">
    <numFmt numFmtId="164" formatCode="General"/>
    <numFmt numFmtId="165" formatCode="_-* #,##0.00_-;\-* #,##0.00_-;_-* \-??_-;_-@_-"/>
    <numFmt numFmtId="166" formatCode="_ [$R-436]\ * #,##0.00_ ;_ [$R-436]\ * \-#,##0.00_ ;_ [$R-436]\ * \-_ ;_ @_ "/>
    <numFmt numFmtId="167" formatCode="0.00"/>
    <numFmt numFmtId="168" formatCode="[$-1C09]dd\ mmmm\ yyyy;@"/>
    <numFmt numFmtId="169" formatCode="@"/>
    <numFmt numFmtId="170" formatCode="_(* #,##0.00_);_(* \(#,##0.00\);_(* \-??_);_(@_)"/>
    <numFmt numFmtId="171" formatCode="[$R-1C09]\ #,##0"/>
    <numFmt numFmtId="172" formatCode="0"/>
    <numFmt numFmtId="173" formatCode="[$R-436]\ #,##0.00"/>
    <numFmt numFmtId="174" formatCode="#,##0.00_ ;\-#,##0.00\ "/>
    <numFmt numFmtId="175" formatCode="_ &quot;R &quot;* #,##0.00_ ;_ &quot;R &quot;* \-#,##0.00_ ;_ &quot;R &quot;* \-??_ ;_ @_ "/>
  </numFmts>
  <fonts count="3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2"/>
      <color rgb="FF000000"/>
      <name val="Calibri"/>
      <family val="2"/>
    </font>
    <font>
      <sz val="10"/>
      <color rgb="FF000000"/>
      <name val="Calibri"/>
      <family val="2"/>
    </font>
    <font>
      <b val="true"/>
      <sz val="12"/>
      <color rgb="FFFFFFFF"/>
      <name val="Calibri"/>
      <family val="2"/>
    </font>
    <font>
      <b val="true"/>
      <sz val="10"/>
      <color rgb="FFFF0000"/>
      <name val="Calibri"/>
      <family val="2"/>
    </font>
    <font>
      <sz val="10"/>
      <name val="Calibri"/>
      <family val="2"/>
    </font>
    <font>
      <b val="true"/>
      <sz val="10"/>
      <name val="Calibri"/>
      <family val="2"/>
    </font>
    <font>
      <sz val="10"/>
      <color rgb="FF993300"/>
      <name val="Calibri"/>
      <family val="2"/>
    </font>
    <font>
      <b val="true"/>
      <sz val="10"/>
      <color rgb="FFFFFFFF"/>
      <name val="Calibri"/>
      <family val="2"/>
    </font>
    <font>
      <u val="single"/>
      <sz val="10"/>
      <color rgb="FF0000FF"/>
      <name val="Arial"/>
      <family val="2"/>
    </font>
    <font>
      <u val="single"/>
      <sz val="10"/>
      <color rgb="FF0000FF"/>
      <name val="Calibri"/>
      <family val="2"/>
    </font>
    <font>
      <b val="true"/>
      <sz val="10"/>
      <color rgb="FF000000"/>
      <name val="Calibri"/>
      <family val="2"/>
    </font>
    <font>
      <sz val="6"/>
      <color rgb="FF000000"/>
      <name val="Calibri"/>
      <family val="2"/>
    </font>
    <font>
      <sz val="11"/>
      <color rgb="FFFF0000"/>
      <name val="Calibri"/>
      <family val="2"/>
    </font>
    <font>
      <strike val="true"/>
      <sz val="11"/>
      <color rgb="FFFF0000"/>
      <name val="Calibri"/>
      <family val="2"/>
    </font>
    <font>
      <b val="true"/>
      <sz val="10"/>
      <color rgb="FF333333"/>
      <name val="Calibri"/>
      <family val="2"/>
    </font>
    <font>
      <sz val="14"/>
      <color rgb="FF000000"/>
      <name val="Calibri"/>
      <family val="2"/>
    </font>
    <font>
      <sz val="10"/>
      <color rgb="FFFFFFFF"/>
      <name val="Calibri"/>
      <family val="2"/>
    </font>
    <font>
      <b val="true"/>
      <sz val="11"/>
      <color rgb="FFFFFFFF"/>
      <name val="Calibri"/>
      <family val="2"/>
    </font>
    <font>
      <b val="true"/>
      <sz val="11"/>
      <color rgb="FFFF0000"/>
      <name val="Calibri"/>
      <family val="2"/>
    </font>
    <font>
      <sz val="10"/>
      <color rgb="FFFF0000"/>
      <name val="Calibri"/>
      <family val="2"/>
    </font>
    <font>
      <sz val="9"/>
      <name val="Calibri"/>
      <family val="2"/>
    </font>
    <font>
      <b val="true"/>
      <sz val="9"/>
      <name val="Calibri"/>
      <family val="2"/>
    </font>
    <font>
      <b val="true"/>
      <sz val="20"/>
      <color rgb="FFFFFFFF"/>
      <name val="Calibri"/>
      <family val="2"/>
    </font>
    <font>
      <b val="true"/>
      <sz val="14"/>
      <color rgb="FFFFFFFF"/>
      <name val="Calibri"/>
      <family val="2"/>
    </font>
    <font>
      <sz val="11"/>
      <name val="Calibri"/>
      <family val="2"/>
    </font>
    <font>
      <b val="true"/>
      <sz val="11"/>
      <name val="Calibri"/>
      <family val="2"/>
    </font>
    <font>
      <b val="true"/>
      <sz val="9"/>
      <color rgb="FF000000"/>
      <name val="Tahoma"/>
      <family val="2"/>
    </font>
    <font>
      <b val="true"/>
      <sz val="8"/>
      <color rgb="FF000000"/>
      <name val="Tahoma"/>
      <family val="2"/>
    </font>
    <font>
      <sz val="9"/>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99CC00"/>
        <bgColor rgb="FFFFCC00"/>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CC99FF"/>
        <bgColor rgb="FF9999FF"/>
      </patternFill>
    </fill>
    <fill>
      <patternFill patternType="solid">
        <fgColor rgb="FF00FF00"/>
        <bgColor rgb="FF33CCCC"/>
      </patternFill>
    </fill>
    <fill>
      <patternFill patternType="solid">
        <fgColor rgb="FF33CCCC"/>
        <bgColor rgb="FF00CCFF"/>
      </patternFill>
    </fill>
  </fills>
  <borders count="2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medium">
        <color rgb="FF003366"/>
      </right>
      <top/>
      <bottom/>
      <diagonal/>
    </border>
    <border diagonalUp="false" diagonalDown="false">
      <left style="medium">
        <color rgb="FF003366"/>
      </left>
      <right style="medium">
        <color rgb="FF003366"/>
      </right>
      <top style="medium">
        <color rgb="FF003366"/>
      </top>
      <bottom style="thin">
        <color rgb="FF003366"/>
      </bottom>
      <diagonal/>
    </border>
    <border diagonalUp="false" diagonalDown="false">
      <left style="medium">
        <color rgb="FF003366"/>
      </left>
      <right style="medium">
        <color rgb="FF003366"/>
      </right>
      <top/>
      <bottom style="thin"/>
      <diagonal/>
    </border>
    <border diagonalUp="false" diagonalDown="false">
      <left style="medium">
        <color rgb="FF003366"/>
      </left>
      <right style="medium">
        <color rgb="FF003366"/>
      </right>
      <top style="thin"/>
      <bottom style="thin"/>
      <diagonal/>
    </border>
    <border diagonalUp="false" diagonalDown="false">
      <left style="medium">
        <color rgb="FF003366"/>
      </left>
      <right style="medium">
        <color rgb="FF003366"/>
      </right>
      <top style="thin"/>
      <bottom style="medium">
        <color rgb="FF003366"/>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6" fillId="2" borderId="1" xfId="0" applyFont="true" applyBorder="true" applyAlignment="true" applyProtection="tru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9" fontId="8" fillId="3" borderId="3" xfId="0" applyFont="true" applyBorder="true" applyAlignment="true" applyProtection="true">
      <alignment horizontal="center" vertical="center" textRotation="0" wrapText="true" indent="0" shrinkToFit="false"/>
      <protection locked="true" hidden="false"/>
    </xf>
    <xf numFmtId="169" fontId="8" fillId="4" borderId="4" xfId="0" applyFont="true" applyBorder="true" applyAlignment="true" applyProtection="tru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false">
      <alignment horizontal="lef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9" fontId="7" fillId="0" borderId="4" xfId="0" applyFont="true" applyBorder="true" applyAlignment="true" applyProtection="true">
      <alignment horizontal="left" vertical="bottom" textRotation="0" wrapText="true" indent="0" shrinkToFit="false"/>
      <protection locked="false" hidden="false"/>
    </xf>
    <xf numFmtId="169" fontId="7" fillId="0" borderId="6" xfId="0" applyFont="true" applyBorder="true" applyAlignment="true" applyProtection="false">
      <alignment horizontal="left" vertical="bottom" textRotation="0" wrapText="false" indent="0" shrinkToFit="false"/>
      <protection locked="true" hidden="false"/>
    </xf>
    <xf numFmtId="169" fontId="7" fillId="0" borderId="3" xfId="0" applyFont="true" applyBorder="true" applyAlignment="true" applyProtection="true">
      <alignment horizontal="left" vertical="bottom" textRotation="0" wrapText="true" indent="0" shrinkToFit="false"/>
      <protection locked="false" hidden="false"/>
    </xf>
    <xf numFmtId="169" fontId="10" fillId="0" borderId="6" xfId="0" applyFont="true" applyBorder="true" applyAlignment="true" applyProtection="false">
      <alignment horizontal="lef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9" fontId="10" fillId="0" borderId="3" xfId="0" applyFont="true" applyBorder="true" applyAlignment="true" applyProtection="true">
      <alignment horizontal="left" vertical="bottom" textRotation="0" wrapText="true" indent="0" shrinkToFit="false"/>
      <protection locked="false" hidden="false"/>
    </xf>
    <xf numFmtId="169" fontId="11" fillId="4" borderId="7" xfId="0" applyFont="true" applyBorder="true" applyAlignment="true" applyProtection="false">
      <alignment horizontal="center" vertical="center" textRotation="0" wrapText="false" indent="0" shrinkToFit="false"/>
      <protection locked="true" hidden="false"/>
    </xf>
    <xf numFmtId="169" fontId="11" fillId="0" borderId="8" xfId="0" applyFont="true" applyBorder="true" applyAlignment="true" applyProtection="true">
      <alignment horizontal="left" vertical="bottom" textRotation="0" wrapText="true" indent="0" shrinkToFit="false"/>
      <protection locked="false" hidden="false"/>
    </xf>
    <xf numFmtId="169" fontId="12" fillId="0" borderId="7"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true">
      <alignment horizontal="left" vertical="bottom" textRotation="0" wrapText="true" indent="0" shrinkToFit="false"/>
      <protection locked="false" hidden="false"/>
    </xf>
    <xf numFmtId="169" fontId="11" fillId="0" borderId="10" xfId="0" applyFont="true" applyBorder="true" applyAlignment="true" applyProtection="true">
      <alignment horizontal="left" vertical="bottom" textRotation="0" wrapText="true" indent="0" shrinkToFit="false"/>
      <protection locked="false" hidden="false"/>
    </xf>
    <xf numFmtId="169" fontId="11" fillId="0" borderId="11" xfId="0" applyFont="true" applyBorder="true" applyAlignment="true" applyProtection="true">
      <alignment horizontal="left" vertical="bottom" textRotation="0" wrapText="true" indent="0" shrinkToFit="false"/>
      <protection locked="false" hidden="false"/>
    </xf>
    <xf numFmtId="169" fontId="13" fillId="3" borderId="7"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false">
      <alignment horizontal="right" vertical="bottom" textRotation="0" wrapText="true" indent="0" shrinkToFit="false"/>
      <protection locked="true" hidden="false"/>
    </xf>
    <xf numFmtId="169" fontId="15" fillId="0" borderId="3" xfId="20" applyFont="true" applyBorder="true" applyAlignment="true" applyProtection="true">
      <alignment horizontal="left" vertical="bottom" textRotation="0" wrapText="true" indent="0" shrinkToFit="false"/>
      <protection locked="false" hidden="false"/>
    </xf>
    <xf numFmtId="169" fontId="15" fillId="0" borderId="2" xfId="20" applyFont="true" applyBorder="true" applyAlignment="true" applyProtection="true">
      <alignment horizontal="left" vertical="bottom" textRotation="0" wrapText="true" indent="0" shrinkToFit="false"/>
      <protection locked="false" hidden="false"/>
    </xf>
    <xf numFmtId="164" fontId="8" fillId="4" borderId="5" xfId="26" applyFont="true" applyBorder="true" applyAlignment="true" applyProtection="false">
      <alignment horizontal="left" vertical="center" textRotation="0" wrapText="true" indent="0" shrinkToFit="false"/>
      <protection locked="true" hidden="false"/>
    </xf>
    <xf numFmtId="164" fontId="8" fillId="4" borderId="12" xfId="26" applyFont="true" applyBorder="true" applyAlignment="true" applyProtection="false">
      <alignment horizontal="left" vertical="center" textRotation="0" wrapText="true" indent="0" shrinkToFit="false"/>
      <protection locked="true" hidden="false"/>
    </xf>
    <xf numFmtId="164" fontId="8" fillId="4" borderId="2" xfId="26" applyFont="true" applyBorder="true" applyAlignment="true" applyProtection="false">
      <alignment horizontal="left" vertical="center" textRotation="0" wrapText="true" indent="0" shrinkToFit="false"/>
      <protection locked="true" hidden="false"/>
    </xf>
    <xf numFmtId="164" fontId="13" fillId="4" borderId="5" xfId="0" applyFont="true" applyBorder="true" applyAlignment="true" applyProtection="false">
      <alignment horizontal="center" vertical="bottom" textRotation="0" wrapText="true" indent="0" shrinkToFit="false"/>
      <protection locked="true" hidden="false"/>
    </xf>
    <xf numFmtId="167" fontId="13" fillId="4" borderId="5" xfId="0" applyFont="true" applyBorder="true" applyAlignment="true" applyProtection="false">
      <alignment horizontal="center" vertical="bottom" textRotation="0" wrapText="false" indent="0" shrinkToFit="false"/>
      <protection locked="true" hidden="false"/>
    </xf>
    <xf numFmtId="167" fontId="13" fillId="4" borderId="5"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left" vertical="center" textRotation="0" wrapText="false" indent="0" shrinkToFit="false"/>
      <protection locked="true" hidden="false"/>
    </xf>
    <xf numFmtId="164" fontId="6" fillId="4" borderId="13" xfId="26" applyFont="true" applyBorder="true" applyAlignment="true" applyProtection="false">
      <alignment horizontal="left" vertical="center" textRotation="0" wrapText="true" indent="0" shrinkToFit="false"/>
      <protection locked="true" hidden="false"/>
    </xf>
    <xf numFmtId="164" fontId="16" fillId="4" borderId="12" xfId="0" applyFont="true" applyBorder="true" applyAlignment="true" applyProtection="false">
      <alignment horizontal="center" vertical="bottom" textRotation="0" wrapText="true" indent="0" shrinkToFit="false"/>
      <protection locked="true" hidden="false"/>
    </xf>
    <xf numFmtId="164" fontId="16" fillId="4" borderId="2" xfId="0" applyFont="true" applyBorder="true" applyAlignment="true" applyProtection="false">
      <alignment horizontal="center" vertical="bottom" textRotation="0" wrapText="true" indent="0" shrinkToFit="false"/>
      <protection locked="true" hidden="false"/>
    </xf>
    <xf numFmtId="167" fontId="16" fillId="4" borderId="2" xfId="0" applyFont="true" applyBorder="true" applyAlignment="true" applyProtection="false">
      <alignment horizontal="center" vertical="bottom" textRotation="0" wrapText="false" indent="0" shrinkToFit="false"/>
      <protection locked="true" hidden="false"/>
    </xf>
    <xf numFmtId="167" fontId="16" fillId="4" borderId="2" xfId="0" applyFont="true" applyBorder="true" applyAlignment="true" applyProtection="false">
      <alignment horizontal="center" vertical="bottom" textRotation="0" wrapText="true" indent="0" shrinkToFit="false"/>
      <protection locked="true" hidden="false"/>
    </xf>
    <xf numFmtId="164" fontId="16" fillId="4" borderId="3" xfId="0" applyFont="true" applyBorder="true" applyAlignment="true" applyProtection="false">
      <alignment horizontal="center" vertical="bottom" textRotation="0" wrapText="true" indent="0" shrinkToFit="false"/>
      <protection locked="true" hidden="false"/>
    </xf>
    <xf numFmtId="164" fontId="7" fillId="0" borderId="14" xfId="26" applyFont="true" applyBorder="true" applyAlignment="true" applyProtection="true">
      <alignment horizontal="left" vertical="center" textRotation="0" wrapText="true" indent="0" shrinkToFit="false"/>
      <protection locked="true" hidden="false"/>
    </xf>
    <xf numFmtId="164" fontId="7" fillId="0" borderId="12" xfId="26" applyFont="true" applyBorder="true" applyAlignment="true" applyProtection="true">
      <alignment horizontal="left" vertical="center" textRotation="0" wrapText="true" indent="0" shrinkToFit="false"/>
      <protection locked="true" hidden="false"/>
    </xf>
    <xf numFmtId="164" fontId="7" fillId="0" borderId="3" xfId="26" applyFont="true" applyBorder="true" applyAlignment="true" applyProtection="true">
      <alignment horizontal="general" vertical="center" textRotation="0" wrapText="true" indent="0" shrinkToFit="false"/>
      <protection locked="true" hidden="false"/>
    </xf>
    <xf numFmtId="167" fontId="7" fillId="0" borderId="4" xfId="26" applyFont="true" applyBorder="true" applyAlignment="true" applyProtection="true">
      <alignment horizontal="center" vertical="center" textRotation="0" wrapText="true" indent="0" shrinkToFit="false"/>
      <protection locked="true" hidden="false"/>
    </xf>
    <xf numFmtId="170" fontId="7" fillId="0" borderId="15" xfId="15" applyFont="true" applyBorder="true" applyAlignment="true" applyProtection="true">
      <alignment horizontal="center" vertical="center" textRotation="0" wrapText="false" indent="0" shrinkToFit="false"/>
      <protection locked="true" hidden="false"/>
    </xf>
    <xf numFmtId="171" fontId="7" fillId="2" borderId="5" xfId="28" applyFont="true" applyBorder="true" applyAlignment="true" applyProtection="true">
      <alignment horizontal="center" vertical="center" textRotation="0" wrapText="true" indent="0" shrinkToFit="false"/>
      <protection locked="true" hidden="false"/>
    </xf>
    <xf numFmtId="172" fontId="7" fillId="0" borderId="4" xfId="0" applyFont="true" applyBorder="true" applyAlignment="true" applyProtection="true">
      <alignment horizontal="center" vertical="center" textRotation="0" wrapText="false" indent="0" shrinkToFit="false"/>
      <protection locked="false" hidden="false"/>
    </xf>
    <xf numFmtId="172" fontId="7" fillId="0" borderId="4" xfId="0" applyFont="true" applyBorder="true" applyAlignment="true" applyProtection="false">
      <alignment horizontal="center" vertical="center" textRotation="0" wrapText="false" indent="0" shrinkToFit="false"/>
      <protection locked="true" hidden="false"/>
    </xf>
    <xf numFmtId="173" fontId="7" fillId="0" borderId="4"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6" fillId="4" borderId="12" xfId="26" applyFont="true" applyBorder="true" applyAlignment="true" applyProtection="true">
      <alignment horizontal="left" vertical="center" textRotation="0" wrapText="true" indent="0" shrinkToFit="false"/>
      <protection locked="true" hidden="false"/>
    </xf>
    <xf numFmtId="164" fontId="7" fillId="4" borderId="3" xfId="26" applyFont="true" applyBorder="true" applyAlignment="true" applyProtection="true">
      <alignment horizontal="general" vertical="center" textRotation="0" wrapText="true" indent="0" shrinkToFit="false"/>
      <protection locked="true" hidden="false"/>
    </xf>
    <xf numFmtId="167" fontId="16" fillId="4" borderId="2" xfId="0" applyFont="true" applyBorder="true" applyAlignment="true" applyProtection="true">
      <alignment horizontal="center" vertical="bottom" textRotation="0" wrapText="true" indent="0" shrinkToFit="false"/>
      <protection locked="false" hidden="false"/>
    </xf>
    <xf numFmtId="164" fontId="6" fillId="4" borderId="16" xfId="26" applyFont="true" applyBorder="true" applyAlignment="true" applyProtection="false">
      <alignment horizontal="left" vertical="center" textRotation="0" wrapText="true" indent="0" shrinkToFit="false"/>
      <protection locked="true" hidden="false"/>
    </xf>
    <xf numFmtId="164" fontId="7" fillId="0" borderId="5" xfId="26" applyFont="true" applyBorder="true" applyAlignment="true" applyProtection="false">
      <alignment horizontal="left" vertical="center" textRotation="0" wrapText="true" indent="0" shrinkToFit="false"/>
      <protection locked="true" hidden="false"/>
    </xf>
    <xf numFmtId="164" fontId="6" fillId="4" borderId="5" xfId="26" applyFont="true" applyBorder="true" applyAlignment="true" applyProtection="true">
      <alignment horizontal="left" vertical="center" textRotation="0" wrapText="true" indent="0" shrinkToFit="false"/>
      <protection locked="true" hidden="false"/>
    </xf>
    <xf numFmtId="164" fontId="7" fillId="0" borderId="12" xfId="26" applyFont="true" applyBorder="true" applyAlignment="true" applyProtection="true">
      <alignment horizontal="left" vertical="top" textRotation="0" wrapText="true" indent="0" shrinkToFit="false"/>
      <protection locked="true" hidden="false"/>
    </xf>
    <xf numFmtId="164" fontId="7" fillId="0" borderId="14" xfId="26" applyFont="true" applyBorder="true" applyAlignment="true" applyProtection="true">
      <alignment horizontal="left" vertical="center" textRotation="0" wrapText="false" indent="0" shrinkToFit="false"/>
      <protection locked="true" hidden="false"/>
    </xf>
    <xf numFmtId="164" fontId="7" fillId="4" borderId="2" xfId="26" applyFont="true" applyBorder="true" applyAlignment="true" applyProtection="true">
      <alignment horizontal="left" vertical="center" textRotation="0" wrapText="true" indent="0" shrinkToFit="false"/>
      <protection locked="true" hidden="false"/>
    </xf>
    <xf numFmtId="164" fontId="16" fillId="0" borderId="3" xfId="26" applyFont="true" applyBorder="true" applyAlignment="true" applyProtection="true">
      <alignment horizontal="center" vertical="center" textRotation="0" wrapText="true" indent="0" shrinkToFit="false"/>
      <protection locked="true" hidden="false"/>
    </xf>
    <xf numFmtId="164" fontId="13" fillId="5" borderId="13" xfId="0" applyFont="true" applyBorder="true" applyAlignment="false" applyProtection="false">
      <alignment horizontal="general" vertical="bottom" textRotation="0" wrapText="false" indent="0" shrinkToFit="false"/>
      <protection locked="true" hidden="false"/>
    </xf>
    <xf numFmtId="164" fontId="13" fillId="5" borderId="17" xfId="0" applyFont="true" applyBorder="true" applyAlignment="false" applyProtection="false">
      <alignment horizontal="general" vertical="bottom" textRotation="0" wrapText="false" indent="0" shrinkToFit="false"/>
      <protection locked="true" hidden="false"/>
    </xf>
    <xf numFmtId="164" fontId="13" fillId="5" borderId="13" xfId="0" applyFont="true" applyBorder="true" applyAlignment="true" applyProtection="false">
      <alignment horizontal="center" vertical="bottom" textRotation="0" wrapText="false" indent="0" shrinkToFit="false"/>
      <protection locked="true" hidden="false"/>
    </xf>
    <xf numFmtId="164" fontId="13" fillId="5" borderId="13" xfId="0" applyFont="true" applyBorder="true" applyAlignment="true" applyProtection="false">
      <alignment horizontal="center" vertical="bottom" textRotation="0" wrapText="true" indent="0" shrinkToFit="false"/>
      <protection locked="true" hidden="false"/>
    </xf>
    <xf numFmtId="167" fontId="13" fillId="5" borderId="13" xfId="0" applyFont="true" applyBorder="true" applyAlignment="true" applyProtection="false">
      <alignment horizontal="center" vertical="bottom" textRotation="0" wrapText="false" indent="0" shrinkToFit="false"/>
      <protection locked="true" hidden="false"/>
    </xf>
    <xf numFmtId="167" fontId="13" fillId="5" borderId="13" xfId="0" applyFont="true" applyBorder="true" applyAlignment="true" applyProtection="true">
      <alignment horizontal="center" vertical="bottom" textRotation="0" wrapText="true" indent="0" shrinkToFit="false"/>
      <protection locked="false" hidden="false"/>
    </xf>
    <xf numFmtId="167" fontId="13" fillId="5" borderId="13"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6" borderId="18" xfId="0" applyFont="true" applyBorder="true" applyAlignment="false" applyProtection="false">
      <alignment horizontal="general" vertical="bottom" textRotation="0" wrapText="false" indent="0" shrinkToFit="false"/>
      <protection locked="true" hidden="false"/>
    </xf>
    <xf numFmtId="164" fontId="16" fillId="6" borderId="17" xfId="0" applyFont="true" applyBorder="true" applyAlignment="false" applyProtection="false">
      <alignment horizontal="general" vertical="bottom" textRotation="0" wrapText="false" indent="0" shrinkToFit="false"/>
      <protection locked="true" hidden="false"/>
    </xf>
    <xf numFmtId="164" fontId="16" fillId="6" borderId="12" xfId="0" applyFont="true" applyBorder="true" applyAlignment="true" applyProtection="false">
      <alignment horizontal="center" vertical="bottom" textRotation="0" wrapText="false" indent="0" shrinkToFit="false"/>
      <protection locked="true" hidden="false"/>
    </xf>
    <xf numFmtId="164" fontId="16" fillId="6" borderId="2" xfId="0" applyFont="true" applyBorder="true" applyAlignment="true" applyProtection="false">
      <alignment horizontal="center" vertical="bottom" textRotation="0" wrapText="false" indent="0" shrinkToFit="false"/>
      <protection locked="true" hidden="false"/>
    </xf>
    <xf numFmtId="164" fontId="16" fillId="6" borderId="2" xfId="0" applyFont="true" applyBorder="true" applyAlignment="true" applyProtection="true">
      <alignment horizontal="center" vertical="bottom" textRotation="0" wrapText="false" indent="0" shrinkToFit="false"/>
      <protection locked="false" hidden="false"/>
    </xf>
    <xf numFmtId="164" fontId="16" fillId="6" borderId="3" xfId="0" applyFont="true" applyBorder="true" applyAlignment="true" applyProtection="false">
      <alignment horizontal="center" vertical="bottom" textRotation="0" wrapText="false" indent="0" shrinkToFit="false"/>
      <protection locked="true" hidden="false"/>
    </xf>
    <xf numFmtId="164" fontId="16" fillId="6" borderId="12" xfId="0" applyFont="true" applyBorder="true" applyAlignment="false" applyProtection="false">
      <alignment horizontal="general" vertical="bottom" textRotation="0" wrapText="false" indent="0" shrinkToFit="false"/>
      <protection locked="true" hidden="false"/>
    </xf>
    <xf numFmtId="164" fontId="16" fillId="6" borderId="2" xfId="0" applyFont="true" applyBorder="true" applyAlignment="false" applyProtection="false">
      <alignment horizontal="general" vertical="bottom" textRotation="0" wrapText="false" indent="0" shrinkToFit="false"/>
      <protection locked="true" hidden="false"/>
    </xf>
    <xf numFmtId="164" fontId="16" fillId="6" borderId="1" xfId="0" applyFont="true" applyBorder="true" applyAlignment="true" applyProtection="false">
      <alignment horizontal="center" vertical="bottom" textRotation="0" wrapText="false" indent="0" shrinkToFit="false"/>
      <protection locked="true" hidden="false"/>
    </xf>
    <xf numFmtId="164" fontId="16" fillId="6" borderId="1" xfId="0" applyFont="true" applyBorder="true" applyAlignment="true" applyProtection="true">
      <alignment horizontal="center" vertical="bottom" textRotation="0" wrapText="false" indent="0" shrinkToFit="false"/>
      <protection locked="false" hidden="false"/>
    </xf>
    <xf numFmtId="164" fontId="16" fillId="6"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70" fontId="7" fillId="0" borderId="5" xfId="15" applyFont="true" applyBorder="true" applyAlignment="true" applyProtection="true">
      <alignment horizontal="center" vertical="bottom" textRotation="0" wrapText="false" indent="0" shrinkToFit="false"/>
      <protection locked="true" hidden="false"/>
    </xf>
    <xf numFmtId="174" fontId="7" fillId="0" borderId="5" xfId="0" applyFont="true" applyBorder="true" applyAlignment="true" applyProtection="false">
      <alignment horizontal="center" vertical="bottom" textRotation="0" wrapText="false" indent="0" shrinkToFit="false"/>
      <protection locked="true" hidden="false"/>
    </xf>
    <xf numFmtId="172" fontId="7" fillId="0" borderId="4" xfId="0" applyFont="true" applyBorder="true" applyAlignment="true" applyProtection="true">
      <alignment horizontal="center" vertical="bottom" textRotation="0" wrapText="false" indent="0" shrinkToFit="false"/>
      <protection locked="false" hidden="false"/>
    </xf>
    <xf numFmtId="172" fontId="7" fillId="0" borderId="4" xfId="0" applyFont="true" applyBorder="true" applyAlignment="true" applyProtection="false">
      <alignment horizontal="center" vertical="bottom" textRotation="0" wrapText="false" indent="0" shrinkToFit="false"/>
      <protection locked="true" hidden="false"/>
    </xf>
    <xf numFmtId="173" fontId="7" fillId="0" borderId="4" xfId="0" applyFont="true" applyBorder="true" applyAlignment="true" applyProtection="false">
      <alignment horizontal="center" vertical="bottom" textRotation="0" wrapText="false" indent="0" shrinkToFit="false"/>
      <protection locked="true" hidden="false"/>
    </xf>
    <xf numFmtId="164" fontId="16" fillId="6" borderId="13" xfId="0" applyFont="true" applyBorder="true" applyAlignment="false" applyProtection="false">
      <alignment horizontal="general" vertical="bottom" textRotation="0" wrapText="false" indent="0" shrinkToFit="false"/>
      <protection locked="true" hidden="false"/>
    </xf>
    <xf numFmtId="164" fontId="16" fillId="6" borderId="2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72" fontId="7" fillId="0" borderId="5"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5" fillId="6" borderId="2"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7" fontId="7" fillId="0" borderId="5" xfId="0" applyFont="true" applyBorder="true" applyAlignment="true" applyProtection="false">
      <alignment horizontal="center" vertical="bottom" textRotation="0" wrapText="false" indent="0" shrinkToFit="false"/>
      <protection locked="true" hidden="false"/>
    </xf>
    <xf numFmtId="164" fontId="13" fillId="4" borderId="3"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6" borderId="1"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7" fontId="7" fillId="0" borderId="13" xfId="0" applyFont="true" applyBorder="true" applyAlignment="true" applyProtection="false">
      <alignment horizontal="center" vertical="bottom" textRotation="0" wrapText="false" indent="0" shrinkToFit="false"/>
      <protection locked="true" hidden="false"/>
    </xf>
    <xf numFmtId="172" fontId="7" fillId="0" borderId="5" xfId="0" applyFont="true" applyBorder="true" applyAlignment="true" applyProtection="false">
      <alignment horizontal="center" vertical="bottom" textRotation="0" wrapText="false" indent="0" shrinkToFit="false"/>
      <protection locked="true" hidden="false"/>
    </xf>
    <xf numFmtId="173" fontId="7" fillId="0" borderId="5"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13" fillId="4" borderId="20"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3" fillId="4" borderId="1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3" fillId="2" borderId="1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22" fillId="4" borderId="5" xfId="0" applyFont="true" applyBorder="true" applyAlignment="false" applyProtection="false">
      <alignment horizontal="general" vertical="bottom" textRotation="0" wrapText="false" indent="0" shrinkToFit="false"/>
      <protection locked="true" hidden="false"/>
    </xf>
    <xf numFmtId="164" fontId="23" fillId="4" borderId="5" xfId="0" applyFont="true" applyBorder="true" applyAlignment="false" applyProtection="false">
      <alignment horizontal="general" vertical="bottom" textRotation="0" wrapText="false" indent="0" shrinkToFit="false"/>
      <protection locked="true" hidden="false"/>
    </xf>
    <xf numFmtId="164" fontId="13" fillId="4" borderId="12" xfId="0" applyFont="true" applyBorder="true" applyAlignment="true" applyProtection="false">
      <alignment horizontal="right" vertical="bottom" textRotation="0" wrapText="false" indent="0" shrinkToFit="false"/>
      <protection locked="true" hidden="false"/>
    </xf>
    <xf numFmtId="164" fontId="13" fillId="4" borderId="5" xfId="0" applyFont="true" applyBorder="true" applyAlignment="true" applyProtection="false">
      <alignment horizontal="center" vertical="bottom" textRotation="0" wrapText="false" indent="0" shrinkToFit="false"/>
      <protection locked="true" hidden="false"/>
    </xf>
    <xf numFmtId="167" fontId="22" fillId="4" borderId="5" xfId="0" applyFont="true" applyBorder="true" applyAlignment="true" applyProtection="false">
      <alignment horizontal="center" vertical="bottom" textRotation="0" wrapText="false" indent="0" shrinkToFit="false"/>
      <protection locked="true" hidden="false"/>
    </xf>
    <xf numFmtId="167" fontId="13" fillId="4" borderId="3" xfId="0" applyFont="true" applyBorder="true" applyAlignment="true" applyProtection="false">
      <alignment horizontal="center" vertical="bottom" textRotation="0" wrapText="false" indent="0" shrinkToFit="false"/>
      <protection locked="true" hidden="false"/>
    </xf>
    <xf numFmtId="173" fontId="13" fillId="4"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67" fontId="16" fillId="0" borderId="3" xfId="0" applyFont="true" applyBorder="true" applyAlignment="true" applyProtection="false">
      <alignment horizontal="center" vertical="bottom" textRotation="0" wrapText="false" indent="0" shrinkToFit="false"/>
      <protection locked="true" hidden="false"/>
    </xf>
    <xf numFmtId="173" fontId="16" fillId="0" borderId="3" xfId="0" applyFont="true" applyBorder="true" applyAlignment="true" applyProtection="false">
      <alignment horizontal="center" vertical="bottom" textRotation="0" wrapText="false" indent="0" shrinkToFit="false"/>
      <protection locked="true" hidden="false"/>
    </xf>
    <xf numFmtId="164" fontId="9" fillId="6" borderId="2" xfId="0" applyFont="true" applyBorder="true" applyAlignment="false" applyProtection="false">
      <alignment horizontal="general" vertical="bottom" textRotation="0" wrapText="false" indent="0" shrinkToFit="false"/>
      <protection locked="true" hidden="false"/>
    </xf>
    <xf numFmtId="164" fontId="16" fillId="6" borderId="17" xfId="0" applyFont="true" applyBorder="true" applyAlignment="true" applyProtection="false">
      <alignment horizontal="center" vertical="bottom" textRotation="0" wrapText="false" indent="0" shrinkToFit="false"/>
      <protection locked="true" hidden="false"/>
    </xf>
    <xf numFmtId="167" fontId="16" fillId="6" borderId="2" xfId="0" applyFont="true" applyBorder="true" applyAlignment="true" applyProtection="false">
      <alignment horizontal="center" vertical="bottom" textRotation="0" wrapText="false" indent="0" shrinkToFit="false"/>
      <protection locked="true" hidden="false"/>
    </xf>
    <xf numFmtId="167" fontId="13" fillId="5" borderId="5" xfId="0" applyFont="true" applyBorder="true" applyAlignment="true" applyProtection="false">
      <alignment horizontal="center" vertical="bottom" textRotation="0" wrapText="true" indent="0" shrinkToFit="false"/>
      <protection locked="true" hidden="false"/>
    </xf>
    <xf numFmtId="167" fontId="7" fillId="0" borderId="4" xfId="0" applyFont="true" applyBorder="true" applyAlignment="true" applyProtection="true">
      <alignment horizontal="center" vertical="bottom" textRotation="0" wrapText="false" indent="0" shrinkToFit="false"/>
      <protection locked="false" hidden="false"/>
    </xf>
    <xf numFmtId="167"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7" fillId="0" borderId="5" xfId="26" applyFont="true" applyBorder="true" applyAlignment="true" applyProtection="true">
      <alignment horizontal="left" vertical="center" textRotation="0" wrapText="true" indent="0" shrinkToFit="false"/>
      <protection locked="true" hidden="false"/>
    </xf>
    <xf numFmtId="170" fontId="7" fillId="0" borderId="15" xfId="15" applyFont="true" applyBorder="true" applyAlignment="true" applyProtection="true">
      <alignment horizontal="center" vertical="bottom" textRotation="0" wrapText="false" indent="0" shrinkToFit="false"/>
      <protection locked="true" hidden="false"/>
    </xf>
    <xf numFmtId="174" fontId="7" fillId="0" borderId="15" xfId="0" applyFont="true" applyBorder="true" applyAlignment="true" applyProtection="false">
      <alignment horizontal="center" vertical="bottom"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true" hidden="false"/>
    </xf>
    <xf numFmtId="172" fontId="7" fillId="0" borderId="5" xfId="26" applyFont="true" applyBorder="true" applyAlignment="true" applyProtection="true">
      <alignment horizontal="center" vertical="center" textRotation="0" wrapText="true" indent="0" shrinkToFit="false"/>
      <protection locked="true" hidden="false"/>
    </xf>
    <xf numFmtId="167" fontId="16" fillId="6"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13" fillId="4" borderId="15" xfId="0" applyFont="true" applyBorder="true" applyAlignment="true" applyProtection="false">
      <alignment horizontal="center" vertical="bottom" textRotation="0" wrapText="true" indent="0" shrinkToFit="false"/>
      <protection locked="true" hidden="false"/>
    </xf>
    <xf numFmtId="172" fontId="22" fillId="4" borderId="15" xfId="0" applyFont="true" applyBorder="true" applyAlignment="false" applyProtection="false">
      <alignment horizontal="general" vertical="bottom" textRotation="0" wrapText="false" indent="0" shrinkToFit="false"/>
      <protection locked="true" hidden="false"/>
    </xf>
    <xf numFmtId="175" fontId="22" fillId="4" borderId="5"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70" fontId="16" fillId="0" borderId="0" xfId="0" applyFont="true" applyBorder="true" applyAlignment="true" applyProtection="false">
      <alignment horizontal="center" vertical="bottom" textRotation="0" wrapText="true" indent="0" shrinkToFit="false"/>
      <protection locked="true" hidden="false"/>
    </xf>
    <xf numFmtId="172" fontId="7" fillId="0" borderId="6"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5" fontId="7" fillId="0" borderId="21" xfId="0" applyFont="true" applyBorder="true" applyAlignment="true" applyProtection="false">
      <alignment horizontal="left" vertical="bottom" textRotation="0" wrapText="false" indent="0" shrinkToFit="false"/>
      <protection locked="true" hidden="false"/>
    </xf>
    <xf numFmtId="169" fontId="16" fillId="4" borderId="6"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true" applyAlignment="true" applyProtection="false">
      <alignment horizontal="right" vertical="bottom" textRotation="0" wrapText="tru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75" fontId="16" fillId="4" borderId="0" xfId="0" applyFont="true" applyBorder="true" applyAlignment="true" applyProtection="false">
      <alignment horizontal="left" vertical="bottom" textRotation="0" wrapText="false" indent="0" shrinkToFit="false"/>
      <protection locked="true" hidden="false"/>
    </xf>
    <xf numFmtId="172" fontId="7" fillId="4" borderId="0" xfId="0" applyFont="true" applyBorder="true" applyAlignment="false" applyProtection="false">
      <alignment horizontal="general" vertical="bottom" textRotation="0" wrapText="false" indent="0" shrinkToFit="false"/>
      <protection locked="true" hidden="false"/>
    </xf>
    <xf numFmtId="175" fontId="16" fillId="4" borderId="20" xfId="0" applyFont="true" applyBorder="true" applyAlignment="true" applyProtection="false">
      <alignment horizontal="left" vertical="bottom" textRotation="0" wrapText="false" indent="0" shrinkToFit="false"/>
      <protection locked="true" hidden="false"/>
    </xf>
    <xf numFmtId="169" fontId="16" fillId="7" borderId="0" xfId="0" applyFont="true" applyBorder="true" applyAlignment="true" applyProtection="false">
      <alignment horizontal="left" vertical="bottom" textRotation="0" wrapText="false" indent="0" shrinkToFit="false"/>
      <protection locked="true" hidden="false"/>
    </xf>
    <xf numFmtId="164" fontId="16" fillId="7" borderId="0" xfId="0" applyFont="true" applyBorder="true" applyAlignment="true" applyProtection="false">
      <alignment horizontal="center" vertical="center" textRotation="0" wrapText="true" indent="0" shrinkToFit="false"/>
      <protection locked="true" hidden="false"/>
    </xf>
    <xf numFmtId="164" fontId="13" fillId="8" borderId="5" xfId="0" applyFont="true" applyBorder="true" applyAlignment="true" applyProtection="true">
      <alignment horizontal="center"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1" fillId="0" borderId="20" xfId="0" applyFont="true" applyBorder="true" applyAlignment="true" applyProtection="true">
      <alignment horizontal="right" vertical="bottom" textRotation="0" wrapText="tru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5" fontId="11" fillId="0" borderId="0" xfId="0" applyFont="true" applyBorder="true" applyAlignment="true" applyProtection="true">
      <alignment horizontal="left" vertical="bottom" textRotation="0" wrapText="false" indent="0" shrinkToFit="false"/>
      <protection locked="true" hidden="false"/>
    </xf>
    <xf numFmtId="164" fontId="10" fillId="0" borderId="21" xfId="0" applyFont="true" applyBorder="true" applyAlignment="true" applyProtection="true">
      <alignment horizontal="right" vertical="bottom" textRotation="0" wrapText="tru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5" fontId="10" fillId="0" borderId="0" xfId="0" applyFont="true" applyBorder="true" applyAlignment="true" applyProtection="true">
      <alignment horizontal="left" vertical="bottom" textRotation="0" wrapText="false" indent="0" shrinkToFit="false"/>
      <protection locked="true" hidden="false"/>
    </xf>
    <xf numFmtId="164" fontId="11" fillId="0" borderId="21" xfId="0" applyFont="true" applyBorder="true" applyAlignment="true" applyProtection="true">
      <alignment horizontal="right" vertical="bottom" textRotation="0" wrapText="true" indent="0" shrinkToFit="false"/>
      <protection locked="true" hidden="false"/>
    </xf>
    <xf numFmtId="164" fontId="26" fillId="0" borderId="21" xfId="0" applyFont="true" applyBorder="true" applyAlignment="true" applyProtection="true">
      <alignment horizontal="right" vertical="bottom" textRotation="0" wrapText="true" indent="0" shrinkToFit="false"/>
      <protection locked="true" hidden="false"/>
    </xf>
    <xf numFmtId="175" fontId="10" fillId="9" borderId="0" xfId="0" applyFont="true" applyBorder="false" applyAlignment="true" applyProtection="true">
      <alignment horizontal="left" vertical="bottom" textRotation="0" wrapText="false" indent="0" shrinkToFit="false"/>
      <protection locked="true" hidden="false"/>
    </xf>
    <xf numFmtId="169" fontId="11" fillId="7" borderId="12" xfId="0" applyFont="true" applyBorder="true" applyAlignment="true" applyProtection="true">
      <alignment horizontal="left" vertical="bottom" textRotation="0" wrapText="false" indent="0" shrinkToFit="false"/>
      <protection locked="true" hidden="false"/>
    </xf>
    <xf numFmtId="164" fontId="11" fillId="7" borderId="2" xfId="0" applyFont="true" applyBorder="true" applyAlignment="true" applyProtection="true">
      <alignment horizontal="right" vertical="bottom" textRotation="0" wrapText="true" indent="0" shrinkToFit="false"/>
      <protection locked="true" hidden="false"/>
    </xf>
    <xf numFmtId="172" fontId="10" fillId="7" borderId="2" xfId="0" applyFont="true" applyBorder="true" applyAlignment="false" applyProtection="true">
      <alignment horizontal="general" vertical="bottom" textRotation="0" wrapText="false" indent="0" shrinkToFit="false"/>
      <protection locked="true" hidden="false"/>
    </xf>
    <xf numFmtId="175" fontId="11" fillId="7" borderId="3" xfId="0" applyFont="true" applyBorder="true" applyAlignment="true" applyProtection="true">
      <alignment horizontal="left" vertical="bottom" textRotation="0" wrapText="false" indent="0" shrinkToFit="false"/>
      <protection locked="true" hidden="false"/>
    </xf>
    <xf numFmtId="169" fontId="16" fillId="4" borderId="0" xfId="0" applyFont="true" applyBorder="true" applyAlignment="true" applyProtection="false">
      <alignment horizontal="left" vertical="bottom" textRotation="0" wrapText="false" indent="0" shrinkToFit="false"/>
      <protection locked="true" hidden="false"/>
    </xf>
    <xf numFmtId="169" fontId="11" fillId="4" borderId="0"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right" vertical="bottom" textRotation="0" wrapText="tru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true" hidden="false"/>
    </xf>
    <xf numFmtId="175" fontId="11" fillId="4" borderId="0" xfId="0" applyFont="true" applyBorder="true" applyAlignment="true" applyProtection="true">
      <alignment horizontal="left" vertical="bottom" textRotation="0" wrapText="false" indent="0" shrinkToFit="false"/>
      <protection locked="true" hidden="false"/>
    </xf>
    <xf numFmtId="172" fontId="10" fillId="4" borderId="0" xfId="0" applyFont="true" applyBorder="true" applyAlignment="false" applyProtection="true">
      <alignment horizontal="general" vertical="bottom" textRotation="0" wrapText="false" indent="0" shrinkToFit="false"/>
      <protection locked="true" hidden="false"/>
    </xf>
    <xf numFmtId="164" fontId="13" fillId="8" borderId="15" xfId="0" applyFont="true" applyBorder="true" applyAlignment="true" applyProtection="true">
      <alignment horizontal="center" vertical="bottom" textRotation="0" wrapText="false" indent="0" shrinkToFit="false"/>
      <protection locked="true" hidden="false"/>
    </xf>
    <xf numFmtId="169" fontId="11" fillId="0" borderId="0" xfId="0" applyFont="true" applyBorder="true" applyAlignment="true" applyProtection="true">
      <alignment horizontal="left" vertical="bottom" textRotation="0" wrapText="false" indent="0" shrinkToFit="false"/>
      <protection locked="true" hidden="false"/>
    </xf>
    <xf numFmtId="169" fontId="7" fillId="4" borderId="0" xfId="0" applyFont="true" applyBorder="true" applyAlignment="true" applyProtection="true">
      <alignment horizontal="left" vertical="bottom" textRotation="0" wrapText="false" indent="0" shrinkToFit="false"/>
      <protection locked="true" hidden="false"/>
    </xf>
    <xf numFmtId="164" fontId="7" fillId="4" borderId="0" xfId="0" applyFont="true" applyBorder="true" applyAlignment="true" applyProtection="true">
      <alignment horizontal="right" vertical="bottom" textRotation="0" wrapText="true" indent="0"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true" hidden="false"/>
    </xf>
    <xf numFmtId="175" fontId="7" fillId="4" borderId="0" xfId="0" applyFont="true" applyBorder="true" applyAlignment="true" applyProtection="true">
      <alignment horizontal="left" vertical="bottom" textRotation="0" wrapText="false" indent="0" shrinkToFit="false"/>
      <protection locked="true" hidden="false"/>
    </xf>
    <xf numFmtId="172" fontId="7" fillId="4" borderId="0" xfId="0" applyFont="true" applyBorder="true" applyAlignment="false" applyProtection="true">
      <alignment horizontal="general" vertical="bottom" textRotation="0" wrapText="false" indent="0" shrinkToFit="false"/>
      <protection locked="true" hidden="false"/>
    </xf>
    <xf numFmtId="169" fontId="28" fillId="10" borderId="0" xfId="0" applyFont="true" applyBorder="true" applyAlignment="true" applyProtection="false">
      <alignment horizontal="center" vertical="center" textRotation="0" wrapText="false" indent="0" shrinkToFit="false"/>
      <protection locked="true" hidden="false"/>
    </xf>
    <xf numFmtId="164" fontId="13" fillId="10" borderId="0" xfId="0" applyFont="true" applyBorder="true" applyAlignment="true" applyProtection="false">
      <alignment horizontal="center" vertical="center" textRotation="0" wrapText="true" indent="0" shrinkToFit="false"/>
      <protection locked="true" hidden="false"/>
    </xf>
    <xf numFmtId="169" fontId="13" fillId="4" borderId="0" xfId="0" applyFont="true" applyBorder="true" applyAlignment="true" applyProtection="false">
      <alignment horizontal="left" vertical="bottom" textRotation="0" wrapText="false" indent="0" shrinkToFit="false"/>
      <protection locked="true" hidden="false"/>
    </xf>
    <xf numFmtId="169" fontId="29" fillId="4" borderId="0" xfId="0" applyFont="true" applyBorder="true" applyAlignment="true" applyProtection="false">
      <alignment horizontal="center" vertical="center" textRotation="0" wrapText="false" indent="0" shrinkToFit="false"/>
      <protection locked="true" hidden="false"/>
    </xf>
    <xf numFmtId="175" fontId="13" fillId="4" borderId="20" xfId="0" applyFont="true" applyBorder="true" applyAlignment="true" applyProtection="false">
      <alignment horizontal="left" vertical="bottom" textRotation="0" wrapText="false" indent="0" shrinkToFit="false"/>
      <protection locked="true" hidden="false"/>
    </xf>
    <xf numFmtId="169" fontId="16" fillId="2" borderId="0" xfId="0" applyFont="true" applyBorder="true" applyAlignment="true" applyProtection="false">
      <alignment horizontal="left" vertical="bottom" textRotation="0" wrapText="false" indent="0" shrinkToFit="false"/>
      <protection locked="true" hidden="false"/>
    </xf>
    <xf numFmtId="169" fontId="11" fillId="2" borderId="0" xfId="0" applyFont="true" applyBorder="true" applyAlignment="true" applyProtection="false">
      <alignment horizontal="left" vertical="bottom" textRotation="0" wrapText="false" indent="0" shrinkToFit="false"/>
      <protection locked="true" hidden="false"/>
    </xf>
    <xf numFmtId="169" fontId="11" fillId="2" borderId="0" xfId="0" applyFont="true" applyBorder="true" applyAlignment="true" applyProtection="false">
      <alignment horizontal="center" vertical="bottom" textRotation="0" wrapText="false" indent="0" shrinkToFit="false"/>
      <protection locked="true" hidden="false"/>
    </xf>
    <xf numFmtId="175" fontId="13" fillId="2" borderId="0" xfId="0" applyFont="true" applyBorder="true" applyAlignment="true" applyProtection="false">
      <alignment horizontal="left" vertical="bottom" textRotation="0" wrapText="false" indent="0" shrinkToFit="false"/>
      <protection locked="true" hidden="false"/>
    </xf>
    <xf numFmtId="169" fontId="10" fillId="2" borderId="0" xfId="0" applyFont="true" applyBorder="true" applyAlignment="true" applyProtection="false">
      <alignment horizontal="left" vertical="bottom" textRotation="0" wrapText="false" indent="0" shrinkToFit="false"/>
      <protection locked="true" hidden="false"/>
    </xf>
    <xf numFmtId="169" fontId="10" fillId="2" borderId="0" xfId="0" applyFont="true" applyBorder="true" applyAlignment="true" applyProtection="false">
      <alignment horizontal="right" vertical="bottom" textRotation="0" wrapText="false" indent="0" shrinkToFit="false"/>
      <protection locked="true" hidden="false"/>
    </xf>
    <xf numFmtId="169" fontId="10" fillId="2" borderId="0" xfId="0" applyFont="true" applyBorder="true" applyAlignment="true" applyProtection="false">
      <alignment horizontal="left" vertical="bottom" textRotation="0" wrapText="true" indent="0" shrinkToFit="false"/>
      <protection locked="true" hidden="false"/>
    </xf>
    <xf numFmtId="169"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9" fontId="18" fillId="0" borderId="5"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3" xfId="23"/>
    <cellStyle name="Comma 2 4" xfId="24"/>
    <cellStyle name="Comma 3" xfId="25"/>
    <cellStyle name="Normal 2" xfId="26"/>
    <cellStyle name="Normal 20" xfId="27"/>
    <cellStyle name="Normal 5"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96480</xdr:rowOff>
    </xdr:from>
    <xdr:to>
      <xdr:col>1</xdr:col>
      <xdr:colOff>627480</xdr:colOff>
      <xdr:row>0</xdr:row>
      <xdr:rowOff>657000</xdr:rowOff>
    </xdr:to>
    <xdr:pic>
      <xdr:nvPicPr>
        <xdr:cNvPr id="0" name="Picture 1" descr=""/>
        <xdr:cNvPicPr/>
      </xdr:nvPicPr>
      <xdr:blipFill>
        <a:blip r:embed="rId1"/>
        <a:stretch/>
      </xdr:blipFill>
      <xdr:spPr>
        <a:xfrm>
          <a:off x="90720" y="96480"/>
          <a:ext cx="1422000" cy="560520"/>
        </a:xfrm>
        <a:prstGeom prst="rect">
          <a:avLst/>
        </a:prstGeom>
        <a:ln w="0">
          <a:noFill/>
        </a:ln>
        <a:effectLst>
          <a:outerShdw dist="50760" dir="5400000" blurRad="0" rotWithShape="0">
            <a:srgbClr val="000000">
              <a:alpha val="21000"/>
            </a:srgbClr>
          </a:outerShdw>
        </a:effectLst>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1"/>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H1" activeCellId="0" sqref="H1:K1"/>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2" min="2" style="1" width="46.28"/>
    <col collapsed="false" customWidth="true" hidden="false" outlineLevel="0" max="3" min="3" style="2" width="21.99"/>
    <col collapsed="false" customWidth="true" hidden="false" outlineLevel="0" max="4" min="4" style="3" width="7.99"/>
    <col collapsed="false" customWidth="true" hidden="false" outlineLevel="0" max="5" min="5" style="3" width="11.13"/>
    <col collapsed="false" customWidth="true" hidden="false" outlineLevel="0" max="6" min="6" style="3" width="8.14"/>
    <col collapsed="false" customWidth="true" hidden="false" outlineLevel="0" max="9" min="7" style="4" width="9.99"/>
    <col collapsed="false" customWidth="true" hidden="false" outlineLevel="0" max="10" min="10" style="5" width="12.14"/>
    <col collapsed="false" customWidth="true" hidden="false" outlineLevel="0" max="11" min="11" style="1" width="10.13"/>
    <col collapsed="false" customWidth="true" hidden="false" outlineLevel="0" max="12" min="12" style="6" width="17.99"/>
    <col collapsed="false" customWidth="false" hidden="false" outlineLevel="0" max="257" min="13" style="1" width="9.14"/>
  </cols>
  <sheetData>
    <row r="1" customFormat="false" ht="60.75" hidden="false" customHeight="true" outlineLevel="0" collapsed="false">
      <c r="A1" s="7"/>
      <c r="B1" s="8" t="s">
        <v>0</v>
      </c>
      <c r="C1" s="8"/>
      <c r="D1" s="8"/>
      <c r="E1" s="8"/>
      <c r="F1" s="8"/>
      <c r="G1" s="8"/>
      <c r="H1" s="9" t="s">
        <v>1</v>
      </c>
      <c r="I1" s="9"/>
      <c r="J1" s="9"/>
      <c r="K1" s="9"/>
    </row>
    <row r="2" customFormat="false" ht="30" hidden="false" customHeight="true" outlineLevel="0" collapsed="false">
      <c r="A2" s="10" t="s">
        <v>2</v>
      </c>
      <c r="B2" s="10"/>
      <c r="C2" s="10"/>
      <c r="D2" s="10"/>
      <c r="E2" s="10"/>
      <c r="F2" s="10"/>
      <c r="G2" s="10"/>
      <c r="H2" s="10"/>
      <c r="I2" s="10"/>
      <c r="J2" s="10"/>
      <c r="K2" s="10"/>
    </row>
    <row r="3" customFormat="false" ht="30" hidden="false" customHeight="true" outlineLevel="0" collapsed="false">
      <c r="A3" s="10" t="s">
        <v>3</v>
      </c>
      <c r="B3" s="10"/>
      <c r="C3" s="10"/>
      <c r="D3" s="10"/>
      <c r="E3" s="10"/>
      <c r="F3" s="10"/>
      <c r="G3" s="10"/>
      <c r="H3" s="10"/>
      <c r="I3" s="10"/>
      <c r="J3" s="10"/>
      <c r="K3" s="10"/>
    </row>
    <row r="4" customFormat="false" ht="15" hidden="false" customHeight="true" outlineLevel="0" collapsed="false">
      <c r="A4" s="11" t="s">
        <v>4</v>
      </c>
      <c r="B4" s="11"/>
      <c r="C4" s="11"/>
      <c r="D4" s="11"/>
      <c r="E4" s="11"/>
      <c r="F4" s="11"/>
      <c r="G4" s="11"/>
      <c r="H4" s="11"/>
      <c r="I4" s="11"/>
      <c r="J4" s="11"/>
      <c r="K4" s="11"/>
    </row>
    <row r="5" customFormat="false" ht="15" hidden="false" customHeight="true" outlineLevel="0" collapsed="false">
      <c r="A5" s="12"/>
      <c r="B5" s="13" t="s">
        <v>5</v>
      </c>
      <c r="C5" s="14"/>
      <c r="D5" s="14"/>
      <c r="E5" s="14"/>
      <c r="F5" s="14"/>
      <c r="G5" s="14"/>
      <c r="H5" s="14"/>
      <c r="I5" s="14"/>
      <c r="J5" s="14"/>
      <c r="K5" s="14"/>
    </row>
    <row r="6" customFormat="false" ht="15" hidden="false" customHeight="true" outlineLevel="0" collapsed="false">
      <c r="A6" s="15"/>
      <c r="B6" s="13" t="s">
        <v>6</v>
      </c>
      <c r="C6" s="16"/>
      <c r="D6" s="16"/>
      <c r="E6" s="16"/>
      <c r="F6" s="16"/>
      <c r="G6" s="16"/>
      <c r="H6" s="16"/>
      <c r="I6" s="16"/>
      <c r="J6" s="16"/>
      <c r="K6" s="16"/>
    </row>
    <row r="7" customFormat="false" ht="15" hidden="false" customHeight="true" outlineLevel="0" collapsed="false">
      <c r="A7" s="17"/>
      <c r="B7" s="18" t="s">
        <v>7</v>
      </c>
      <c r="C7" s="19"/>
      <c r="D7" s="19"/>
      <c r="E7" s="19"/>
      <c r="F7" s="19"/>
      <c r="G7" s="19"/>
      <c r="H7" s="19"/>
      <c r="I7" s="19"/>
      <c r="J7" s="19"/>
      <c r="K7" s="19"/>
    </row>
    <row r="8" customFormat="false" ht="15" hidden="false" customHeight="true" outlineLevel="0" collapsed="false">
      <c r="A8" s="17"/>
      <c r="B8" s="18" t="s">
        <v>8</v>
      </c>
      <c r="C8" s="19"/>
      <c r="D8" s="19"/>
      <c r="E8" s="19"/>
      <c r="F8" s="19"/>
      <c r="G8" s="19"/>
      <c r="H8" s="19"/>
      <c r="I8" s="19"/>
      <c r="J8" s="19"/>
      <c r="K8" s="19"/>
    </row>
    <row r="9" customFormat="false" ht="15" hidden="false" customHeight="true" outlineLevel="0" collapsed="false">
      <c r="A9" s="17"/>
      <c r="B9" s="18"/>
      <c r="C9" s="19"/>
      <c r="D9" s="19"/>
      <c r="E9" s="19"/>
      <c r="F9" s="19"/>
      <c r="G9" s="19"/>
      <c r="H9" s="19"/>
      <c r="I9" s="19"/>
      <c r="J9" s="19"/>
      <c r="K9" s="19"/>
    </row>
    <row r="10" customFormat="false" ht="15" hidden="false" customHeight="true" outlineLevel="0" collapsed="false">
      <c r="A10" s="17"/>
      <c r="B10" s="18"/>
      <c r="C10" s="19"/>
      <c r="D10" s="19"/>
      <c r="E10" s="19"/>
      <c r="F10" s="19"/>
      <c r="G10" s="19"/>
      <c r="H10" s="19"/>
      <c r="I10" s="19"/>
      <c r="J10" s="19"/>
      <c r="K10" s="19"/>
    </row>
    <row r="11" customFormat="false" ht="15" hidden="false" customHeight="true" outlineLevel="0" collapsed="false">
      <c r="A11" s="17"/>
      <c r="B11" s="20" t="s">
        <v>9</v>
      </c>
      <c r="C11" s="21"/>
      <c r="D11" s="21"/>
      <c r="E11" s="21"/>
      <c r="F11" s="21"/>
      <c r="G11" s="21"/>
      <c r="H11" s="21"/>
      <c r="I11" s="21"/>
      <c r="J11" s="21"/>
      <c r="K11" s="21"/>
    </row>
    <row r="12" customFormat="false" ht="15" hidden="false" customHeight="true" outlineLevel="0" collapsed="false">
      <c r="A12" s="17"/>
      <c r="B12" s="22" t="s">
        <v>10</v>
      </c>
      <c r="C12" s="23"/>
      <c r="D12" s="23"/>
      <c r="E12" s="23"/>
      <c r="F12" s="23"/>
      <c r="G12" s="23"/>
      <c r="H12" s="23"/>
      <c r="I12" s="23"/>
      <c r="J12" s="23"/>
      <c r="K12" s="23"/>
    </row>
    <row r="13" customFormat="false" ht="15" hidden="false" customHeight="true" outlineLevel="0" collapsed="false">
      <c r="A13" s="17"/>
      <c r="B13" s="22" t="s">
        <v>11</v>
      </c>
      <c r="C13" s="24"/>
      <c r="D13" s="24"/>
      <c r="E13" s="24"/>
      <c r="F13" s="24"/>
      <c r="G13" s="24"/>
      <c r="H13" s="24"/>
      <c r="I13" s="24"/>
      <c r="J13" s="24"/>
      <c r="K13" s="24"/>
    </row>
    <row r="14" customFormat="false" ht="15" hidden="false" customHeight="true" outlineLevel="0" collapsed="false">
      <c r="A14" s="17"/>
      <c r="B14" s="22" t="s">
        <v>12</v>
      </c>
      <c r="C14" s="25"/>
      <c r="D14" s="25"/>
      <c r="E14" s="25"/>
      <c r="F14" s="25"/>
      <c r="G14" s="25"/>
      <c r="H14" s="25"/>
      <c r="I14" s="25"/>
      <c r="J14" s="25"/>
      <c r="K14" s="25"/>
    </row>
    <row r="15" customFormat="false" ht="15" hidden="false" customHeight="true" outlineLevel="0" collapsed="false">
      <c r="A15" s="17"/>
      <c r="B15" s="26" t="s">
        <v>13</v>
      </c>
      <c r="C15" s="26"/>
      <c r="D15" s="26"/>
      <c r="E15" s="26"/>
      <c r="F15" s="26"/>
      <c r="G15" s="26"/>
      <c r="H15" s="26"/>
      <c r="I15" s="26"/>
      <c r="J15" s="26"/>
      <c r="K15" s="26"/>
    </row>
    <row r="16" customFormat="false" ht="15" hidden="false" customHeight="true" outlineLevel="0" collapsed="false">
      <c r="A16" s="17"/>
      <c r="B16" s="18"/>
      <c r="C16" s="27"/>
      <c r="D16" s="27"/>
      <c r="E16" s="27"/>
      <c r="F16" s="27"/>
      <c r="G16" s="27"/>
      <c r="H16" s="27"/>
      <c r="I16" s="27"/>
      <c r="J16" s="27"/>
      <c r="K16" s="19"/>
    </row>
    <row r="17" customFormat="false" ht="15" hidden="false" customHeight="true" outlineLevel="0" collapsed="false">
      <c r="A17" s="17"/>
      <c r="B17" s="28" t="s">
        <v>14</v>
      </c>
      <c r="C17" s="29"/>
      <c r="D17" s="29"/>
      <c r="E17" s="29"/>
      <c r="F17" s="29"/>
      <c r="G17" s="29"/>
      <c r="H17" s="29"/>
      <c r="I17" s="29"/>
      <c r="J17" s="29"/>
      <c r="K17" s="29"/>
    </row>
    <row r="18" customFormat="false" ht="15" hidden="true" customHeight="true" outlineLevel="0" collapsed="false">
      <c r="A18" s="17"/>
      <c r="B18" s="28"/>
      <c r="C18" s="30"/>
      <c r="D18" s="30"/>
      <c r="E18" s="30"/>
      <c r="F18" s="30"/>
      <c r="G18" s="30"/>
      <c r="H18" s="30"/>
      <c r="I18" s="30"/>
      <c r="J18" s="30"/>
      <c r="K18" s="29"/>
    </row>
    <row r="19" customFormat="false" ht="15" hidden="false" customHeight="true" outlineLevel="0" collapsed="false">
      <c r="A19" s="17"/>
      <c r="B19" s="28"/>
      <c r="C19" s="30"/>
      <c r="D19" s="30"/>
      <c r="E19" s="30"/>
      <c r="F19" s="30"/>
      <c r="G19" s="30"/>
      <c r="H19" s="30"/>
      <c r="I19" s="30"/>
      <c r="J19" s="30"/>
      <c r="K19" s="29"/>
    </row>
    <row r="20" customFormat="false" ht="15" hidden="false" customHeight="true" outlineLevel="0" collapsed="false">
      <c r="A20" s="17"/>
      <c r="B20" s="28"/>
      <c r="C20" s="30"/>
      <c r="D20" s="30"/>
      <c r="E20" s="30"/>
      <c r="F20" s="30"/>
      <c r="G20" s="30"/>
      <c r="H20" s="30"/>
      <c r="I20" s="30"/>
      <c r="J20" s="30"/>
      <c r="K20" s="29"/>
    </row>
    <row r="21" customFormat="false" ht="32.25" hidden="false" customHeight="true" outlineLevel="0" collapsed="false">
      <c r="A21" s="31"/>
      <c r="B21" s="32" t="s">
        <v>15</v>
      </c>
      <c r="C21" s="32"/>
      <c r="D21" s="33"/>
      <c r="E21" s="34" t="s">
        <v>16</v>
      </c>
      <c r="F21" s="34" t="s">
        <v>17</v>
      </c>
      <c r="G21" s="34" t="s">
        <v>18</v>
      </c>
      <c r="H21" s="35" t="s">
        <v>19</v>
      </c>
      <c r="I21" s="36" t="s">
        <v>20</v>
      </c>
      <c r="J21" s="36" t="s">
        <v>21</v>
      </c>
      <c r="K21" s="34" t="s">
        <v>22</v>
      </c>
    </row>
    <row r="22" customFormat="false" ht="20.1" hidden="false" customHeight="true" outlineLevel="0" collapsed="false">
      <c r="A22" s="37"/>
      <c r="B22" s="38" t="s">
        <v>23</v>
      </c>
      <c r="C22" s="38"/>
      <c r="D22" s="38"/>
      <c r="E22" s="39"/>
      <c r="F22" s="40"/>
      <c r="G22" s="40"/>
      <c r="H22" s="41"/>
      <c r="I22" s="42"/>
      <c r="J22" s="42"/>
      <c r="K22" s="43"/>
    </row>
    <row r="23" customFormat="false" ht="20.1" hidden="false" customHeight="true" outlineLevel="0" collapsed="false">
      <c r="A23" s="44" t="s">
        <v>24</v>
      </c>
      <c r="B23" s="45" t="s">
        <v>25</v>
      </c>
      <c r="C23" s="45"/>
      <c r="D23" s="46"/>
      <c r="E23" s="47" t="n">
        <f aca="false">G23/1.15</f>
        <v>103.478260869565</v>
      </c>
      <c r="F23" s="48" t="n">
        <f aca="false">+E23*I23</f>
        <v>0</v>
      </c>
      <c r="G23" s="49" t="n">
        <v>119</v>
      </c>
      <c r="H23" s="49" t="n">
        <v>169</v>
      </c>
      <c r="I23" s="50"/>
      <c r="J23" s="51" t="n">
        <f aca="false">+G23</f>
        <v>119</v>
      </c>
      <c r="K23" s="52" t="n">
        <f aca="false">+G23*I23</f>
        <v>0</v>
      </c>
    </row>
    <row r="24" customFormat="false" ht="20.1" hidden="false" customHeight="true" outlineLevel="0" collapsed="false">
      <c r="A24" s="53"/>
      <c r="B24" s="54" t="s">
        <v>26</v>
      </c>
      <c r="C24" s="54"/>
      <c r="D24" s="55"/>
      <c r="E24" s="39"/>
      <c r="F24" s="40"/>
      <c r="G24" s="40"/>
      <c r="H24" s="41"/>
      <c r="I24" s="56"/>
      <c r="J24" s="42"/>
      <c r="K24" s="43"/>
    </row>
    <row r="25" customFormat="false" ht="20.1" hidden="false" customHeight="true" outlineLevel="0" collapsed="false">
      <c r="A25" s="44" t="s">
        <v>27</v>
      </c>
      <c r="B25" s="45" t="s">
        <v>28</v>
      </c>
      <c r="C25" s="45"/>
      <c r="D25" s="46"/>
      <c r="E25" s="47" t="n">
        <f aca="false">G25/1.15</f>
        <v>207.826086956522</v>
      </c>
      <c r="F25" s="48" t="n">
        <f aca="false">+E25*I25</f>
        <v>0</v>
      </c>
      <c r="G25" s="49" t="n">
        <v>239</v>
      </c>
      <c r="H25" s="49" t="n">
        <v>379</v>
      </c>
      <c r="I25" s="50"/>
      <c r="J25" s="51" t="n">
        <f aca="false">+G25</f>
        <v>239</v>
      </c>
      <c r="K25" s="52" t="n">
        <f aca="false">+G25*I25</f>
        <v>0</v>
      </c>
    </row>
    <row r="26" customFormat="false" ht="20.1" hidden="false" customHeight="true" outlineLevel="0" collapsed="false">
      <c r="A26" s="53"/>
      <c r="B26" s="57" t="s">
        <v>29</v>
      </c>
      <c r="C26" s="57"/>
      <c r="D26" s="57"/>
      <c r="E26" s="39"/>
      <c r="F26" s="40"/>
      <c r="G26" s="40"/>
      <c r="H26" s="41"/>
      <c r="I26" s="56"/>
      <c r="J26" s="42"/>
      <c r="K26" s="43"/>
    </row>
    <row r="27" customFormat="false" ht="20.1" hidden="false" customHeight="true" outlineLevel="0" collapsed="false">
      <c r="A27" s="44" t="s">
        <v>30</v>
      </c>
      <c r="B27" s="45" t="s">
        <v>31</v>
      </c>
      <c r="C27" s="45"/>
      <c r="D27" s="46"/>
      <c r="E27" s="47" t="n">
        <f aca="false">G27/1.15</f>
        <v>103.478260869565</v>
      </c>
      <c r="F27" s="48" t="n">
        <f aca="false">+E27*I27</f>
        <v>0</v>
      </c>
      <c r="G27" s="49" t="n">
        <v>119</v>
      </c>
      <c r="H27" s="49" t="n">
        <v>219</v>
      </c>
      <c r="I27" s="50"/>
      <c r="J27" s="51" t="n">
        <f aca="false">+G27</f>
        <v>119</v>
      </c>
      <c r="K27" s="52" t="n">
        <f aca="false">+G27*I27</f>
        <v>0</v>
      </c>
    </row>
    <row r="28" customFormat="false" ht="20.1" hidden="false" customHeight="true" outlineLevel="0" collapsed="false">
      <c r="A28" s="44" t="s">
        <v>32</v>
      </c>
      <c r="B28" s="45" t="s">
        <v>33</v>
      </c>
      <c r="C28" s="45"/>
      <c r="D28" s="46"/>
      <c r="E28" s="47" t="n">
        <f aca="false">G28/1.15</f>
        <v>216.521739130435</v>
      </c>
      <c r="F28" s="48" t="n">
        <f aca="false">+E28*I28</f>
        <v>0</v>
      </c>
      <c r="G28" s="49" t="n">
        <v>249</v>
      </c>
      <c r="H28" s="49" t="n">
        <v>379</v>
      </c>
      <c r="I28" s="50"/>
      <c r="J28" s="51" t="n">
        <f aca="false">+G28</f>
        <v>249</v>
      </c>
      <c r="K28" s="52" t="n">
        <f aca="false">+G28*I28</f>
        <v>0</v>
      </c>
    </row>
    <row r="29" customFormat="false" ht="20.1" hidden="false" customHeight="true" outlineLevel="0" collapsed="false">
      <c r="A29" s="53"/>
      <c r="B29" s="54" t="s">
        <v>34</v>
      </c>
      <c r="C29" s="54"/>
      <c r="D29" s="55"/>
      <c r="E29" s="39"/>
      <c r="F29" s="40"/>
      <c r="G29" s="40"/>
      <c r="H29" s="41"/>
      <c r="I29" s="56"/>
      <c r="J29" s="42"/>
      <c r="K29" s="43"/>
    </row>
    <row r="30" customFormat="false" ht="20.1" hidden="false" customHeight="true" outlineLevel="0" collapsed="false">
      <c r="A30" s="44" t="s">
        <v>35</v>
      </c>
      <c r="B30" s="45" t="s">
        <v>36</v>
      </c>
      <c r="C30" s="45"/>
      <c r="D30" s="46"/>
      <c r="E30" s="47" t="n">
        <f aca="false">G30/1.15</f>
        <v>207.826086956522</v>
      </c>
      <c r="F30" s="48" t="n">
        <f aca="false">+E30*I30</f>
        <v>0</v>
      </c>
      <c r="G30" s="49" t="n">
        <v>239</v>
      </c>
      <c r="H30" s="49" t="n">
        <v>379</v>
      </c>
      <c r="I30" s="50"/>
      <c r="J30" s="51" t="n">
        <f aca="false">+G30</f>
        <v>239</v>
      </c>
      <c r="K30" s="52" t="n">
        <f aca="false">+G30*I30</f>
        <v>0</v>
      </c>
    </row>
    <row r="31" customFormat="false" ht="20.1" hidden="false" customHeight="true" outlineLevel="0" collapsed="false">
      <c r="A31" s="53"/>
      <c r="B31" s="57" t="s">
        <v>37</v>
      </c>
      <c r="C31" s="57"/>
      <c r="D31" s="57"/>
      <c r="E31" s="39"/>
      <c r="F31" s="40"/>
      <c r="G31" s="40"/>
      <c r="H31" s="41"/>
      <c r="I31" s="56"/>
      <c r="J31" s="42"/>
      <c r="K31" s="43"/>
    </row>
    <row r="32" customFormat="false" ht="20.1" hidden="false" customHeight="true" outlineLevel="0" collapsed="false">
      <c r="A32" s="44" t="s">
        <v>38</v>
      </c>
      <c r="B32" s="45" t="s">
        <v>39</v>
      </c>
      <c r="C32" s="45"/>
      <c r="D32" s="46"/>
      <c r="E32" s="47" t="n">
        <f aca="false">G32/1.15</f>
        <v>112.173913043478</v>
      </c>
      <c r="F32" s="48" t="n">
        <f aca="false">+E32*I32</f>
        <v>0</v>
      </c>
      <c r="G32" s="49" t="n">
        <v>129</v>
      </c>
      <c r="H32" s="49" t="n">
        <v>189</v>
      </c>
      <c r="I32" s="50"/>
      <c r="J32" s="51" t="n">
        <f aca="false">+G32</f>
        <v>129</v>
      </c>
      <c r="K32" s="52" t="n">
        <f aca="false">+G32*I32</f>
        <v>0</v>
      </c>
    </row>
    <row r="33" customFormat="false" ht="20.1" hidden="false" customHeight="true" outlineLevel="0" collapsed="false">
      <c r="A33" s="53"/>
      <c r="B33" s="54" t="s">
        <v>40</v>
      </c>
      <c r="C33" s="54"/>
      <c r="D33" s="55"/>
      <c r="E33" s="39"/>
      <c r="F33" s="40"/>
      <c r="G33" s="40"/>
      <c r="H33" s="41"/>
      <c r="I33" s="56"/>
      <c r="J33" s="42"/>
      <c r="K33" s="43"/>
    </row>
    <row r="34" customFormat="false" ht="38.25" hidden="false" customHeight="true" outlineLevel="0" collapsed="false">
      <c r="A34" s="44" t="n">
        <v>1020277</v>
      </c>
      <c r="B34" s="58" t="s">
        <v>41</v>
      </c>
      <c r="C34" s="58"/>
      <c r="D34" s="58"/>
      <c r="E34" s="47" t="n">
        <f aca="false">G34/1.15</f>
        <v>329.565217391304</v>
      </c>
      <c r="F34" s="48" t="n">
        <f aca="false">+E34*I34</f>
        <v>0</v>
      </c>
      <c r="G34" s="49" t="n">
        <v>379</v>
      </c>
      <c r="H34" s="49" t="n">
        <v>708</v>
      </c>
      <c r="I34" s="50"/>
      <c r="J34" s="51" t="n">
        <f aca="false">+G34</f>
        <v>379</v>
      </c>
      <c r="K34" s="52" t="n">
        <f aca="false">+G34*I34</f>
        <v>0</v>
      </c>
    </row>
    <row r="35" customFormat="false" ht="20.1" hidden="false" customHeight="true" outlineLevel="0" collapsed="false">
      <c r="A35" s="53"/>
      <c r="B35" s="59" t="s">
        <v>42</v>
      </c>
      <c r="C35" s="59"/>
      <c r="D35" s="59"/>
      <c r="E35" s="39"/>
      <c r="F35" s="40"/>
      <c r="G35" s="40"/>
      <c r="H35" s="41"/>
      <c r="I35" s="56"/>
      <c r="J35" s="42"/>
      <c r="K35" s="43"/>
    </row>
    <row r="36" customFormat="false" ht="39.75" hidden="false" customHeight="true" outlineLevel="0" collapsed="false">
      <c r="A36" s="44" t="n">
        <v>1520087</v>
      </c>
      <c r="B36" s="58" t="s">
        <v>43</v>
      </c>
      <c r="C36" s="58"/>
      <c r="D36" s="58"/>
      <c r="E36" s="47" t="n">
        <f aca="false">G36/1.15</f>
        <v>216.521739130435</v>
      </c>
      <c r="F36" s="48" t="n">
        <f aca="false">+E36*I36</f>
        <v>0</v>
      </c>
      <c r="G36" s="49" t="n">
        <v>249</v>
      </c>
      <c r="H36" s="49" t="n">
        <v>468</v>
      </c>
      <c r="I36" s="50"/>
      <c r="J36" s="51" t="n">
        <f aca="false">+G36</f>
        <v>249</v>
      </c>
      <c r="K36" s="52" t="n">
        <f aca="false">+G36*I36</f>
        <v>0</v>
      </c>
    </row>
    <row r="37" customFormat="false" ht="20.1" hidden="false" customHeight="true" outlineLevel="0" collapsed="false">
      <c r="A37" s="53"/>
      <c r="B37" s="59" t="s">
        <v>44</v>
      </c>
      <c r="C37" s="59"/>
      <c r="D37" s="59"/>
      <c r="E37" s="39"/>
      <c r="F37" s="40"/>
      <c r="G37" s="40"/>
      <c r="H37" s="41"/>
      <c r="I37" s="56"/>
      <c r="J37" s="42"/>
      <c r="K37" s="43"/>
    </row>
    <row r="38" customFormat="false" ht="39.75" hidden="false" customHeight="true" outlineLevel="0" collapsed="false">
      <c r="A38" s="44" t="n">
        <v>1420182</v>
      </c>
      <c r="B38" s="45" t="s">
        <v>45</v>
      </c>
      <c r="C38" s="45"/>
      <c r="D38" s="46"/>
      <c r="E38" s="47" t="n">
        <f aca="false">G38/1.15</f>
        <v>216.521739130435</v>
      </c>
      <c r="F38" s="48" t="n">
        <f aca="false">+E38*I38</f>
        <v>0</v>
      </c>
      <c r="G38" s="49" t="n">
        <v>249</v>
      </c>
      <c r="H38" s="49" t="n">
        <v>468</v>
      </c>
      <c r="I38" s="50"/>
      <c r="J38" s="51" t="n">
        <f aca="false">+G38</f>
        <v>249</v>
      </c>
      <c r="K38" s="52" t="n">
        <f aca="false">+G38*I38</f>
        <v>0</v>
      </c>
    </row>
    <row r="39" customFormat="false" ht="20.1" hidden="false" customHeight="true" outlineLevel="0" collapsed="false">
      <c r="A39" s="53"/>
      <c r="B39" s="57" t="s">
        <v>46</v>
      </c>
      <c r="C39" s="57"/>
      <c r="D39" s="57"/>
      <c r="E39" s="39"/>
      <c r="F39" s="40"/>
      <c r="G39" s="40"/>
      <c r="H39" s="41"/>
      <c r="I39" s="56"/>
      <c r="J39" s="42"/>
      <c r="K39" s="43"/>
    </row>
    <row r="40" customFormat="false" ht="39" hidden="false" customHeight="true" outlineLevel="0" collapsed="false">
      <c r="A40" s="44" t="n">
        <v>1620038</v>
      </c>
      <c r="B40" s="45" t="s">
        <v>47</v>
      </c>
      <c r="C40" s="45"/>
      <c r="D40" s="46"/>
      <c r="E40" s="47" t="n">
        <f aca="false">G40/1.15</f>
        <v>173.04347826087</v>
      </c>
      <c r="F40" s="48" t="n">
        <f aca="false">+E40*I40</f>
        <v>0</v>
      </c>
      <c r="G40" s="49" t="n">
        <v>199</v>
      </c>
      <c r="H40" s="49" t="n">
        <v>368</v>
      </c>
      <c r="I40" s="50"/>
      <c r="J40" s="51" t="n">
        <f aca="false">+G40</f>
        <v>199</v>
      </c>
      <c r="K40" s="52" t="n">
        <f aca="false">+H40*I40</f>
        <v>0</v>
      </c>
    </row>
    <row r="41" customFormat="false" ht="20.1" hidden="false" customHeight="true" outlineLevel="0" collapsed="false">
      <c r="A41" s="44" t="s">
        <v>48</v>
      </c>
      <c r="B41" s="45" t="s">
        <v>49</v>
      </c>
      <c r="C41" s="45"/>
      <c r="D41" s="46"/>
      <c r="E41" s="47" t="n">
        <f aca="false">G41/1.15</f>
        <v>33.9130434782609</v>
      </c>
      <c r="F41" s="48" t="n">
        <f aca="false">+E41*I41</f>
        <v>0</v>
      </c>
      <c r="G41" s="49" t="n">
        <v>39</v>
      </c>
      <c r="H41" s="49" t="n">
        <v>60</v>
      </c>
      <c r="I41" s="50"/>
      <c r="J41" s="51" t="n">
        <f aca="false">+G41</f>
        <v>39</v>
      </c>
      <c r="K41" s="52" t="n">
        <f aca="false">+H41*I41</f>
        <v>0</v>
      </c>
    </row>
    <row r="42" customFormat="false" ht="20.1" hidden="false" customHeight="true" outlineLevel="0" collapsed="false">
      <c r="A42" s="53"/>
      <c r="B42" s="54" t="s">
        <v>50</v>
      </c>
      <c r="C42" s="54"/>
      <c r="D42" s="55"/>
      <c r="E42" s="39"/>
      <c r="F42" s="40"/>
      <c r="G42" s="40"/>
      <c r="H42" s="41"/>
      <c r="I42" s="56"/>
      <c r="J42" s="42"/>
      <c r="K42" s="43"/>
    </row>
    <row r="43" customFormat="false" ht="20.1" hidden="false" customHeight="true" outlineLevel="0" collapsed="false">
      <c r="A43" s="44" t="s">
        <v>51</v>
      </c>
      <c r="B43" s="60" t="s">
        <v>52</v>
      </c>
      <c r="C43" s="60"/>
      <c r="D43" s="46"/>
      <c r="E43" s="47" t="n">
        <f aca="false">G43/1.15</f>
        <v>138.260869565217</v>
      </c>
      <c r="F43" s="48" t="n">
        <f aca="false">+E43*I43</f>
        <v>0</v>
      </c>
      <c r="G43" s="49" t="n">
        <v>159</v>
      </c>
      <c r="H43" s="49" t="n">
        <v>209</v>
      </c>
      <c r="I43" s="50"/>
      <c r="J43" s="51" t="n">
        <f aca="false">+G43</f>
        <v>159</v>
      </c>
      <c r="K43" s="52" t="n">
        <f aca="false">+G43*I43</f>
        <v>0</v>
      </c>
    </row>
    <row r="44" customFormat="false" ht="20.1" hidden="false" customHeight="true" outlineLevel="0" collapsed="false">
      <c r="A44" s="44" t="s">
        <v>53</v>
      </c>
      <c r="B44" s="60" t="s">
        <v>54</v>
      </c>
      <c r="C44" s="60"/>
      <c r="D44" s="46"/>
      <c r="E44" s="47" t="n">
        <f aca="false">G44/1.15</f>
        <v>129.565217391304</v>
      </c>
      <c r="F44" s="48" t="n">
        <f aca="false">+E44*I44</f>
        <v>0</v>
      </c>
      <c r="G44" s="49" t="n">
        <v>149</v>
      </c>
      <c r="H44" s="49" t="n">
        <v>249</v>
      </c>
      <c r="I44" s="50"/>
      <c r="J44" s="51" t="n">
        <f aca="false">+G44</f>
        <v>149</v>
      </c>
      <c r="K44" s="52" t="n">
        <f aca="false">+G44*I44</f>
        <v>0</v>
      </c>
    </row>
    <row r="45" customFormat="false" ht="20.1" hidden="false" customHeight="true" outlineLevel="0" collapsed="false">
      <c r="A45" s="44" t="s">
        <v>55</v>
      </c>
      <c r="B45" s="60" t="s">
        <v>56</v>
      </c>
      <c r="C45" s="60"/>
      <c r="D45" s="46"/>
      <c r="E45" s="47" t="n">
        <f aca="false">G45/1.15</f>
        <v>155.652173913044</v>
      </c>
      <c r="F45" s="48" t="n">
        <f aca="false">+E45*I45</f>
        <v>0</v>
      </c>
      <c r="G45" s="49" t="n">
        <v>179</v>
      </c>
      <c r="H45" s="49" t="n">
        <v>259</v>
      </c>
      <c r="I45" s="50"/>
      <c r="J45" s="51" t="n">
        <f aca="false">+G45</f>
        <v>179</v>
      </c>
      <c r="K45" s="52" t="n">
        <f aca="false">+G45*I45</f>
        <v>0</v>
      </c>
    </row>
    <row r="46" customFormat="false" ht="20.1" hidden="false" customHeight="true" outlineLevel="0" collapsed="false">
      <c r="A46" s="53"/>
      <c r="B46" s="54" t="s">
        <v>57</v>
      </c>
      <c r="C46" s="54"/>
      <c r="D46" s="55"/>
      <c r="E46" s="39"/>
      <c r="F46" s="40"/>
      <c r="G46" s="40"/>
      <c r="H46" s="41"/>
      <c r="I46" s="56"/>
      <c r="J46" s="42"/>
      <c r="K46" s="43"/>
    </row>
    <row r="47" customFormat="false" ht="20.1" hidden="false" customHeight="true" outlineLevel="0" collapsed="false">
      <c r="A47" s="44" t="s">
        <v>58</v>
      </c>
      <c r="B47" s="58" t="s">
        <v>59</v>
      </c>
      <c r="C47" s="58"/>
      <c r="D47" s="58"/>
      <c r="E47" s="47" t="n">
        <f aca="false">G47/1.15</f>
        <v>260</v>
      </c>
      <c r="F47" s="48" t="n">
        <f aca="false">+E47*I47</f>
        <v>0</v>
      </c>
      <c r="G47" s="49" t="n">
        <v>299</v>
      </c>
      <c r="H47" s="49" t="n">
        <v>429</v>
      </c>
      <c r="I47" s="50"/>
      <c r="J47" s="51" t="n">
        <f aca="false">+G47</f>
        <v>299</v>
      </c>
      <c r="K47" s="52" t="n">
        <f aca="false">+G47*I47</f>
        <v>0</v>
      </c>
    </row>
    <row r="48" customFormat="false" ht="20.1" hidden="false" customHeight="true" outlineLevel="0" collapsed="false">
      <c r="A48" s="44" t="s">
        <v>60</v>
      </c>
      <c r="B48" s="58" t="s">
        <v>61</v>
      </c>
      <c r="C48" s="58"/>
      <c r="D48" s="58"/>
      <c r="E48" s="47" t="n">
        <f aca="false">H48/1.15</f>
        <v>51.304347826087</v>
      </c>
      <c r="F48" s="48" t="n">
        <f aca="false">+E48*I48</f>
        <v>0</v>
      </c>
      <c r="G48" s="49"/>
      <c r="H48" s="49" t="n">
        <v>59</v>
      </c>
      <c r="I48" s="50"/>
      <c r="J48" s="51" t="n">
        <f aca="false">+H48</f>
        <v>59</v>
      </c>
      <c r="K48" s="52" t="n">
        <f aca="false">+H48*I48</f>
        <v>0</v>
      </c>
    </row>
    <row r="49" customFormat="false" ht="20.1" hidden="false" customHeight="true" outlineLevel="0" collapsed="false">
      <c r="A49" s="53"/>
      <c r="B49" s="54" t="s">
        <v>62</v>
      </c>
      <c r="C49" s="54"/>
      <c r="D49" s="55"/>
      <c r="E49" s="39"/>
      <c r="F49" s="40"/>
      <c r="G49" s="40"/>
      <c r="H49" s="41"/>
      <c r="I49" s="56"/>
      <c r="J49" s="42"/>
      <c r="K49" s="43"/>
    </row>
    <row r="50" customFormat="false" ht="20.1" hidden="false" customHeight="true" outlineLevel="0" collapsed="false">
      <c r="A50" s="44" t="s">
        <v>63</v>
      </c>
      <c r="B50" s="58" t="s">
        <v>64</v>
      </c>
      <c r="C50" s="58"/>
      <c r="D50" s="58"/>
      <c r="E50" s="47" t="n">
        <f aca="false">G50/1.15</f>
        <v>33.9130434782609</v>
      </c>
      <c r="F50" s="48" t="n">
        <f aca="false">+E50*I50</f>
        <v>0</v>
      </c>
      <c r="G50" s="49" t="n">
        <v>39</v>
      </c>
      <c r="H50" s="49" t="n">
        <v>59</v>
      </c>
      <c r="I50" s="50"/>
      <c r="J50" s="51" t="n">
        <f aca="false">+G50</f>
        <v>39</v>
      </c>
      <c r="K50" s="52" t="n">
        <f aca="false">+G50*I50</f>
        <v>0</v>
      </c>
    </row>
    <row r="51" customFormat="false" ht="20.1" hidden="false" customHeight="true" outlineLevel="0" collapsed="false">
      <c r="A51" s="44" t="s">
        <v>65</v>
      </c>
      <c r="B51" s="58" t="s">
        <v>66</v>
      </c>
      <c r="C51" s="58"/>
      <c r="D51" s="58"/>
      <c r="E51" s="47" t="n">
        <f aca="false">G51/1.15</f>
        <v>33.9130434782609</v>
      </c>
      <c r="F51" s="48" t="n">
        <f aca="false">+E51*I51</f>
        <v>0</v>
      </c>
      <c r="G51" s="49" t="n">
        <v>39</v>
      </c>
      <c r="H51" s="49" t="n">
        <v>59</v>
      </c>
      <c r="I51" s="50"/>
      <c r="J51" s="51" t="n">
        <f aca="false">+G51</f>
        <v>39</v>
      </c>
      <c r="K51" s="52" t="n">
        <f aca="false">+G51*I51</f>
        <v>0</v>
      </c>
    </row>
    <row r="52" customFormat="false" ht="20.1" hidden="false" customHeight="true" outlineLevel="0" collapsed="false">
      <c r="A52" s="44" t="s">
        <v>67</v>
      </c>
      <c r="B52" s="58" t="s">
        <v>68</v>
      </c>
      <c r="C52" s="58"/>
      <c r="D52" s="58"/>
      <c r="E52" s="47" t="n">
        <f aca="false">G52/1.15</f>
        <v>33.9130434782609</v>
      </c>
      <c r="F52" s="48" t="n">
        <f aca="false">+E52*I52</f>
        <v>0</v>
      </c>
      <c r="G52" s="49" t="n">
        <v>39</v>
      </c>
      <c r="H52" s="49" t="n">
        <v>59</v>
      </c>
      <c r="I52" s="50"/>
      <c r="J52" s="51" t="n">
        <f aca="false">+G52</f>
        <v>39</v>
      </c>
      <c r="K52" s="52" t="n">
        <f aca="false">+G52*I52</f>
        <v>0</v>
      </c>
    </row>
    <row r="53" customFormat="false" ht="20.1" hidden="false" customHeight="true" outlineLevel="0" collapsed="false">
      <c r="A53" s="44" t="s">
        <v>69</v>
      </c>
      <c r="B53" s="58" t="s">
        <v>70</v>
      </c>
      <c r="C53" s="58"/>
      <c r="D53" s="58"/>
      <c r="E53" s="47" t="n">
        <f aca="false">G53/1.15</f>
        <v>33.9130434782609</v>
      </c>
      <c r="F53" s="48" t="n">
        <f aca="false">+E53*I53</f>
        <v>0</v>
      </c>
      <c r="G53" s="49" t="n">
        <v>39</v>
      </c>
      <c r="H53" s="49" t="n">
        <v>59</v>
      </c>
      <c r="I53" s="50"/>
      <c r="J53" s="51" t="n">
        <f aca="false">+G53</f>
        <v>39</v>
      </c>
      <c r="K53" s="52" t="n">
        <f aca="false">+G53*I53</f>
        <v>0</v>
      </c>
    </row>
    <row r="54" customFormat="false" ht="20.1" hidden="false" customHeight="true" outlineLevel="0" collapsed="false">
      <c r="A54" s="44" t="s">
        <v>71</v>
      </c>
      <c r="B54" s="58" t="s">
        <v>72</v>
      </c>
      <c r="C54" s="58"/>
      <c r="D54" s="58"/>
      <c r="E54" s="47" t="n">
        <f aca="false">G54/1.15</f>
        <v>33.9130434782609</v>
      </c>
      <c r="F54" s="48" t="n">
        <f aca="false">+E54*I54</f>
        <v>0</v>
      </c>
      <c r="G54" s="49" t="n">
        <v>39</v>
      </c>
      <c r="H54" s="49" t="n">
        <v>59</v>
      </c>
      <c r="I54" s="50"/>
      <c r="J54" s="51" t="n">
        <f aca="false">+G54</f>
        <v>39</v>
      </c>
      <c r="K54" s="52" t="n">
        <f aca="false">+G54*I54</f>
        <v>0</v>
      </c>
    </row>
    <row r="55" customFormat="false" ht="20.1" hidden="false" customHeight="true" outlineLevel="0" collapsed="false">
      <c r="A55" s="53"/>
      <c r="B55" s="54" t="s">
        <v>73</v>
      </c>
      <c r="C55" s="54"/>
      <c r="D55" s="55"/>
      <c r="E55" s="39"/>
      <c r="F55" s="40"/>
      <c r="G55" s="40"/>
      <c r="H55" s="41"/>
      <c r="I55" s="56"/>
      <c r="J55" s="42"/>
      <c r="K55" s="43"/>
    </row>
    <row r="56" customFormat="false" ht="20.1" hidden="false" customHeight="true" outlineLevel="0" collapsed="false">
      <c r="A56" s="44" t="s">
        <v>74</v>
      </c>
      <c r="B56" s="58" t="s">
        <v>75</v>
      </c>
      <c r="C56" s="58"/>
      <c r="D56" s="58"/>
      <c r="E56" s="47" t="n">
        <f aca="false">H56/1.15</f>
        <v>146.95652173913</v>
      </c>
      <c r="F56" s="48" t="n">
        <f aca="false">+E56*I56</f>
        <v>0</v>
      </c>
      <c r="G56" s="49"/>
      <c r="H56" s="49" t="n">
        <v>169</v>
      </c>
      <c r="I56" s="50"/>
      <c r="J56" s="51" t="n">
        <f aca="false">+H56</f>
        <v>169</v>
      </c>
      <c r="K56" s="52" t="n">
        <f aca="false">+H56*I56</f>
        <v>0</v>
      </c>
    </row>
    <row r="57" customFormat="false" ht="20.1" hidden="false" customHeight="true" outlineLevel="0" collapsed="false">
      <c r="A57" s="44" t="s">
        <v>76</v>
      </c>
      <c r="B57" s="58" t="s">
        <v>77</v>
      </c>
      <c r="C57" s="58"/>
      <c r="D57" s="58"/>
      <c r="E57" s="47" t="n">
        <f aca="false">H57/1.15</f>
        <v>129.565217391304</v>
      </c>
      <c r="F57" s="48" t="n">
        <f aca="false">+E57*I57</f>
        <v>0</v>
      </c>
      <c r="G57" s="49"/>
      <c r="H57" s="49" t="n">
        <v>149</v>
      </c>
      <c r="I57" s="50"/>
      <c r="J57" s="51" t="n">
        <f aca="false">+H57</f>
        <v>149</v>
      </c>
      <c r="K57" s="52" t="n">
        <f aca="false">+H57*I57</f>
        <v>0</v>
      </c>
    </row>
    <row r="58" customFormat="false" ht="20.1" hidden="false" customHeight="true" outlineLevel="0" collapsed="false">
      <c r="A58" s="53"/>
      <c r="B58" s="54" t="s">
        <v>78</v>
      </c>
      <c r="C58" s="54"/>
      <c r="D58" s="55"/>
      <c r="E58" s="39"/>
      <c r="F58" s="40"/>
      <c r="G58" s="40"/>
      <c r="H58" s="41"/>
      <c r="I58" s="56"/>
      <c r="J58" s="42"/>
      <c r="K58" s="43"/>
    </row>
    <row r="59" customFormat="false" ht="20.1" hidden="false" customHeight="true" outlineLevel="0" collapsed="false">
      <c r="A59" s="44" t="s">
        <v>79</v>
      </c>
      <c r="B59" s="58" t="s">
        <v>80</v>
      </c>
      <c r="C59" s="58"/>
      <c r="D59" s="58"/>
      <c r="E59" s="47" t="n">
        <f aca="false">G59/1.15</f>
        <v>94.7826086956522</v>
      </c>
      <c r="F59" s="48" t="n">
        <f aca="false">+E59*I59</f>
        <v>0</v>
      </c>
      <c r="G59" s="49" t="n">
        <v>109</v>
      </c>
      <c r="H59" s="49" t="n">
        <v>169</v>
      </c>
      <c r="I59" s="50"/>
      <c r="J59" s="51" t="n">
        <f aca="false">+G59</f>
        <v>109</v>
      </c>
      <c r="K59" s="52" t="n">
        <f aca="false">+G59*I59</f>
        <v>0</v>
      </c>
    </row>
    <row r="60" customFormat="false" ht="20.1" hidden="false" customHeight="true" outlineLevel="0" collapsed="false">
      <c r="A60" s="44" t="s">
        <v>81</v>
      </c>
      <c r="B60" s="58" t="s">
        <v>82</v>
      </c>
      <c r="C60" s="58"/>
      <c r="D60" s="58"/>
      <c r="E60" s="47" t="n">
        <f aca="false">G60/1.15</f>
        <v>94.7826086956522</v>
      </c>
      <c r="F60" s="48" t="n">
        <f aca="false">+E60*I60</f>
        <v>0</v>
      </c>
      <c r="G60" s="49" t="n">
        <v>109</v>
      </c>
      <c r="H60" s="49" t="n">
        <v>169</v>
      </c>
      <c r="I60" s="50"/>
      <c r="J60" s="51" t="n">
        <f aca="false">+G60</f>
        <v>109</v>
      </c>
      <c r="K60" s="52" t="n">
        <f aca="false">+G60*I60</f>
        <v>0</v>
      </c>
    </row>
    <row r="61" customFormat="false" ht="20.1" hidden="false" customHeight="true" outlineLevel="0" collapsed="false">
      <c r="A61" s="44" t="s">
        <v>83</v>
      </c>
      <c r="B61" s="58" t="s">
        <v>84</v>
      </c>
      <c r="C61" s="58"/>
      <c r="D61" s="58"/>
      <c r="E61" s="47" t="n">
        <f aca="false">G61/1.15</f>
        <v>94.7826086956522</v>
      </c>
      <c r="F61" s="48" t="n">
        <f aca="false">+E61*I61</f>
        <v>0</v>
      </c>
      <c r="G61" s="49" t="n">
        <v>109</v>
      </c>
      <c r="H61" s="49" t="n">
        <v>169</v>
      </c>
      <c r="I61" s="50"/>
      <c r="J61" s="51" t="n">
        <f aca="false">+G61</f>
        <v>109</v>
      </c>
      <c r="K61" s="52" t="n">
        <f aca="false">+G61*I61</f>
        <v>0</v>
      </c>
    </row>
    <row r="62" customFormat="false" ht="20.1" hidden="false" customHeight="true" outlineLevel="0" collapsed="false">
      <c r="A62" s="37"/>
      <c r="B62" s="38" t="s">
        <v>23</v>
      </c>
      <c r="C62" s="38"/>
      <c r="D62" s="38"/>
      <c r="E62" s="39"/>
      <c r="F62" s="40"/>
      <c r="G62" s="40"/>
      <c r="H62" s="41"/>
      <c r="I62" s="56"/>
      <c r="J62" s="42"/>
      <c r="K62" s="43"/>
    </row>
    <row r="63" customFormat="false" ht="20.1" hidden="false" customHeight="true" outlineLevel="0" collapsed="false">
      <c r="A63" s="44" t="s">
        <v>85</v>
      </c>
      <c r="B63" s="45" t="s">
        <v>86</v>
      </c>
      <c r="C63" s="45"/>
      <c r="D63" s="46"/>
      <c r="E63" s="47" t="n">
        <f aca="false">G63/1.15</f>
        <v>86.0869565217391</v>
      </c>
      <c r="F63" s="48" t="n">
        <f aca="false">+E63*I63</f>
        <v>0</v>
      </c>
      <c r="G63" s="49" t="n">
        <v>99</v>
      </c>
      <c r="H63" s="49" t="n">
        <v>149</v>
      </c>
      <c r="I63" s="50"/>
      <c r="J63" s="51" t="n">
        <f aca="false">+G63</f>
        <v>99</v>
      </c>
      <c r="K63" s="52" t="n">
        <f aca="false">+G63*I63</f>
        <v>0</v>
      </c>
    </row>
    <row r="64" customFormat="false" ht="20.1" hidden="false" customHeight="true" outlineLevel="0" collapsed="false">
      <c r="A64" s="53"/>
      <c r="B64" s="54" t="s">
        <v>78</v>
      </c>
      <c r="C64" s="54"/>
      <c r="D64" s="55"/>
      <c r="E64" s="39"/>
      <c r="F64" s="40"/>
      <c r="G64" s="40"/>
      <c r="H64" s="41"/>
      <c r="I64" s="56"/>
      <c r="J64" s="42"/>
      <c r="K64" s="43"/>
    </row>
    <row r="65" customFormat="false" ht="20.1" hidden="false" customHeight="true" outlineLevel="0" collapsed="false">
      <c r="A65" s="44" t="s">
        <v>87</v>
      </c>
      <c r="B65" s="58" t="s">
        <v>88</v>
      </c>
      <c r="C65" s="58"/>
      <c r="D65" s="58"/>
      <c r="E65" s="47" t="n">
        <f aca="false">G65/1.15</f>
        <v>155.652173913044</v>
      </c>
      <c r="F65" s="48" t="n">
        <f aca="false">+E65*I65</f>
        <v>0</v>
      </c>
      <c r="G65" s="49" t="n">
        <v>179</v>
      </c>
      <c r="H65" s="49" t="n">
        <v>289</v>
      </c>
      <c r="I65" s="50"/>
      <c r="J65" s="51" t="n">
        <f aca="false">+G65</f>
        <v>179</v>
      </c>
      <c r="K65" s="52" t="n">
        <f aca="false">+G65*I65</f>
        <v>0</v>
      </c>
    </row>
    <row r="66" customFormat="false" ht="20.1" hidden="false" customHeight="true" outlineLevel="0" collapsed="false">
      <c r="A66" s="53"/>
      <c r="B66" s="54" t="s">
        <v>89</v>
      </c>
      <c r="C66" s="54"/>
      <c r="D66" s="55"/>
      <c r="E66" s="39"/>
      <c r="F66" s="40"/>
      <c r="G66" s="40"/>
      <c r="H66" s="41"/>
      <c r="I66" s="56"/>
      <c r="J66" s="42"/>
      <c r="K66" s="43"/>
    </row>
    <row r="67" customFormat="false" ht="20.1" hidden="false" customHeight="true" outlineLevel="0" collapsed="false">
      <c r="A67" s="61" t="s">
        <v>90</v>
      </c>
      <c r="B67" s="58" t="s">
        <v>91</v>
      </c>
      <c r="C67" s="58"/>
      <c r="D67" s="58"/>
      <c r="E67" s="47" t="n">
        <f aca="false">H67/1.15</f>
        <v>242.608695652174</v>
      </c>
      <c r="F67" s="48" t="n">
        <f aca="false">+E67*I67</f>
        <v>0</v>
      </c>
      <c r="G67" s="49"/>
      <c r="H67" s="49" t="n">
        <v>279</v>
      </c>
      <c r="I67" s="50"/>
      <c r="J67" s="51" t="n">
        <f aca="false">+H67</f>
        <v>279</v>
      </c>
      <c r="K67" s="52" t="n">
        <f aca="false">+H67*I67</f>
        <v>0</v>
      </c>
    </row>
    <row r="68" customFormat="false" ht="20.1" hidden="false" customHeight="true" outlineLevel="0" collapsed="false">
      <c r="A68" s="61" t="s">
        <v>92</v>
      </c>
      <c r="B68" s="58" t="s">
        <v>93</v>
      </c>
      <c r="C68" s="58"/>
      <c r="D68" s="58"/>
      <c r="E68" s="47" t="n">
        <f aca="false">H68/1.15</f>
        <v>242.608695652174</v>
      </c>
      <c r="F68" s="48" t="n">
        <f aca="false">+E68*I68</f>
        <v>0</v>
      </c>
      <c r="G68" s="49"/>
      <c r="H68" s="49" t="n">
        <v>279</v>
      </c>
      <c r="I68" s="50"/>
      <c r="J68" s="51" t="n">
        <f aca="false">+H68</f>
        <v>279</v>
      </c>
      <c r="K68" s="52" t="n">
        <f aca="false">+H68*I68</f>
        <v>0</v>
      </c>
    </row>
    <row r="69" customFormat="false" ht="20.1" hidden="false" customHeight="true" outlineLevel="0" collapsed="false">
      <c r="A69" s="61" t="s">
        <v>94</v>
      </c>
      <c r="B69" s="58" t="s">
        <v>95</v>
      </c>
      <c r="C69" s="58"/>
      <c r="D69" s="58"/>
      <c r="E69" s="47" t="n">
        <f aca="false">H69/1.15</f>
        <v>242.608695652174</v>
      </c>
      <c r="F69" s="48" t="n">
        <f aca="false">+E69*I69</f>
        <v>0</v>
      </c>
      <c r="G69" s="49"/>
      <c r="H69" s="49" t="n">
        <v>279</v>
      </c>
      <c r="I69" s="50"/>
      <c r="J69" s="51" t="n">
        <f aca="false">+H69</f>
        <v>279</v>
      </c>
      <c r="K69" s="52" t="n">
        <f aca="false">+H69*I69</f>
        <v>0</v>
      </c>
    </row>
    <row r="70" customFormat="false" ht="20.1" hidden="false" customHeight="true" outlineLevel="0" collapsed="false">
      <c r="A70" s="61" t="s">
        <v>96</v>
      </c>
      <c r="B70" s="58" t="s">
        <v>97</v>
      </c>
      <c r="C70" s="58"/>
      <c r="D70" s="58"/>
      <c r="E70" s="47" t="n">
        <f aca="false">H70/1.15</f>
        <v>173.04347826087</v>
      </c>
      <c r="F70" s="48" t="n">
        <f aca="false">+E70*I70</f>
        <v>0</v>
      </c>
      <c r="G70" s="49"/>
      <c r="H70" s="49" t="n">
        <v>199</v>
      </c>
      <c r="I70" s="50"/>
      <c r="J70" s="51" t="n">
        <f aca="false">+H70</f>
        <v>199</v>
      </c>
      <c r="K70" s="52" t="n">
        <f aca="false">+H70*I70</f>
        <v>0</v>
      </c>
    </row>
    <row r="71" customFormat="false" ht="20.1" hidden="false" customHeight="true" outlineLevel="0" collapsed="false">
      <c r="A71" s="61" t="s">
        <v>98</v>
      </c>
      <c r="B71" s="58" t="s">
        <v>99</v>
      </c>
      <c r="C71" s="58"/>
      <c r="D71" s="58"/>
      <c r="E71" s="47" t="n">
        <f aca="false">G71/1.15</f>
        <v>51.304347826087</v>
      </c>
      <c r="F71" s="48" t="n">
        <f aca="false">+E71*I71</f>
        <v>0</v>
      </c>
      <c r="G71" s="49" t="n">
        <v>59</v>
      </c>
      <c r="H71" s="49" t="n">
        <v>99</v>
      </c>
      <c r="I71" s="50"/>
      <c r="J71" s="51" t="n">
        <f aca="false">+G71</f>
        <v>59</v>
      </c>
      <c r="K71" s="52" t="n">
        <f aca="false">+G71*I71</f>
        <v>0</v>
      </c>
    </row>
    <row r="72" customFormat="false" ht="20.1" hidden="false" customHeight="true" outlineLevel="0" collapsed="false">
      <c r="A72" s="61" t="s">
        <v>100</v>
      </c>
      <c r="B72" s="58" t="s">
        <v>101</v>
      </c>
      <c r="C72" s="58"/>
      <c r="D72" s="58"/>
      <c r="E72" s="47" t="n">
        <f aca="false">G72/1.15</f>
        <v>68.6956521739131</v>
      </c>
      <c r="F72" s="48" t="n">
        <f aca="false">+E72*I72</f>
        <v>0</v>
      </c>
      <c r="G72" s="49" t="n">
        <v>79</v>
      </c>
      <c r="H72" s="49" t="n">
        <v>119</v>
      </c>
      <c r="I72" s="50"/>
      <c r="J72" s="51" t="n">
        <f aca="false">+G72</f>
        <v>79</v>
      </c>
      <c r="K72" s="52" t="n">
        <f aca="false">+G72*I72</f>
        <v>0</v>
      </c>
    </row>
    <row r="73" customFormat="false" ht="20.1" hidden="false" customHeight="true" outlineLevel="0" collapsed="false">
      <c r="A73" s="53"/>
      <c r="B73" s="57" t="s">
        <v>102</v>
      </c>
      <c r="C73" s="57"/>
      <c r="D73" s="57"/>
      <c r="E73" s="39"/>
      <c r="F73" s="40"/>
      <c r="G73" s="40"/>
      <c r="H73" s="41"/>
      <c r="I73" s="56"/>
      <c r="J73" s="42"/>
      <c r="K73" s="43"/>
    </row>
    <row r="74" customFormat="false" ht="20.1" hidden="false" customHeight="true" outlineLevel="0" collapsed="false">
      <c r="A74" s="61" t="s">
        <v>103</v>
      </c>
      <c r="B74" s="58" t="s">
        <v>104</v>
      </c>
      <c r="C74" s="58"/>
      <c r="D74" s="58"/>
      <c r="E74" s="47" t="n">
        <f aca="false">G74/1.15</f>
        <v>47.8260869565217</v>
      </c>
      <c r="F74" s="48" t="n">
        <f aca="false">+E74*I74</f>
        <v>0</v>
      </c>
      <c r="G74" s="49" t="n">
        <v>55</v>
      </c>
      <c r="H74" s="49" t="n">
        <v>75</v>
      </c>
      <c r="I74" s="50"/>
      <c r="J74" s="51" t="n">
        <f aca="false">+G74</f>
        <v>55</v>
      </c>
      <c r="K74" s="52" t="n">
        <f aca="false">+G74*I74</f>
        <v>0</v>
      </c>
    </row>
    <row r="75" customFormat="false" ht="20.1" hidden="false" customHeight="true" outlineLevel="0" collapsed="false">
      <c r="A75" s="53"/>
      <c r="B75" s="57" t="s">
        <v>105</v>
      </c>
      <c r="C75" s="57"/>
      <c r="D75" s="57"/>
      <c r="E75" s="39"/>
      <c r="F75" s="40"/>
      <c r="G75" s="40"/>
      <c r="H75" s="41"/>
      <c r="I75" s="56"/>
      <c r="J75" s="42"/>
      <c r="K75" s="43"/>
    </row>
    <row r="76" customFormat="false" ht="20.1" hidden="false" customHeight="true" outlineLevel="0" collapsed="false">
      <c r="A76" s="44" t="s">
        <v>106</v>
      </c>
      <c r="B76" s="58" t="s">
        <v>107</v>
      </c>
      <c r="C76" s="58"/>
      <c r="D76" s="58"/>
      <c r="E76" s="47" t="n">
        <f aca="false">G76/1.15</f>
        <v>94.7826086956522</v>
      </c>
      <c r="F76" s="48" t="n">
        <f aca="false">+E76*I76</f>
        <v>0</v>
      </c>
      <c r="G76" s="49" t="n">
        <v>109</v>
      </c>
      <c r="H76" s="49" t="n">
        <v>149</v>
      </c>
      <c r="I76" s="50"/>
      <c r="J76" s="51" t="n">
        <f aca="false">+G76</f>
        <v>109</v>
      </c>
      <c r="K76" s="52" t="n">
        <f aca="false">+G76*I76</f>
        <v>0</v>
      </c>
    </row>
    <row r="77" customFormat="false" ht="20.1" hidden="false" customHeight="true" outlineLevel="0" collapsed="false">
      <c r="A77" s="61" t="s">
        <v>108</v>
      </c>
      <c r="B77" s="58" t="s">
        <v>109</v>
      </c>
      <c r="C77" s="58"/>
      <c r="D77" s="58"/>
      <c r="E77" s="47" t="n">
        <f aca="false">G77/1.15</f>
        <v>42.6086956521739</v>
      </c>
      <c r="F77" s="48" t="n">
        <f aca="false">+E77*I77</f>
        <v>0</v>
      </c>
      <c r="G77" s="49" t="n">
        <v>49</v>
      </c>
      <c r="H77" s="49" t="n">
        <v>70</v>
      </c>
      <c r="I77" s="50"/>
      <c r="J77" s="51" t="n">
        <f aca="false">+G77</f>
        <v>49</v>
      </c>
      <c r="K77" s="52" t="n">
        <f aca="false">+G77*I77</f>
        <v>0</v>
      </c>
    </row>
    <row r="78" customFormat="false" ht="20.1" hidden="false" customHeight="true" outlineLevel="0" collapsed="false">
      <c r="A78" s="53"/>
      <c r="B78" s="54" t="s">
        <v>110</v>
      </c>
      <c r="C78" s="62"/>
      <c r="D78" s="55"/>
      <c r="E78" s="39"/>
      <c r="F78" s="40"/>
      <c r="G78" s="40"/>
      <c r="H78" s="41"/>
      <c r="I78" s="56"/>
      <c r="J78" s="42"/>
      <c r="K78" s="43"/>
    </row>
    <row r="79" customFormat="false" ht="20.1" hidden="false" customHeight="true" outlineLevel="0" collapsed="false">
      <c r="A79" s="44" t="s">
        <v>111</v>
      </c>
      <c r="B79" s="45" t="s">
        <v>112</v>
      </c>
      <c r="C79" s="45"/>
      <c r="D79" s="63" t="s">
        <v>113</v>
      </c>
      <c r="E79" s="47" t="n">
        <f aca="false">H79/1.15</f>
        <v>216.521739130435</v>
      </c>
      <c r="F79" s="48" t="n">
        <f aca="false">+E79*I79</f>
        <v>0</v>
      </c>
      <c r="G79" s="49"/>
      <c r="H79" s="49" t="n">
        <v>249</v>
      </c>
      <c r="I79" s="50"/>
      <c r="J79" s="51" t="n">
        <f aca="false">+H79</f>
        <v>249</v>
      </c>
      <c r="K79" s="52" t="n">
        <f aca="false">+H79*I79</f>
        <v>0</v>
      </c>
    </row>
    <row r="80" customFormat="false" ht="20.1" hidden="false" customHeight="true" outlineLevel="0" collapsed="false">
      <c r="A80" s="53"/>
      <c r="B80" s="54" t="s">
        <v>114</v>
      </c>
      <c r="C80" s="54"/>
      <c r="D80" s="55"/>
      <c r="E80" s="39"/>
      <c r="F80" s="40"/>
      <c r="G80" s="40"/>
      <c r="H80" s="41"/>
      <c r="I80" s="56"/>
      <c r="J80" s="42"/>
      <c r="K80" s="43"/>
    </row>
    <row r="81" customFormat="false" ht="20.1" hidden="false" customHeight="true" outlineLevel="0" collapsed="false">
      <c r="A81" s="44" t="s">
        <v>115</v>
      </c>
      <c r="B81" s="45" t="s">
        <v>116</v>
      </c>
      <c r="C81" s="45"/>
      <c r="D81" s="46"/>
      <c r="E81" s="47" t="n">
        <f aca="false">G81/1.15</f>
        <v>103.478260869565</v>
      </c>
      <c r="F81" s="48" t="n">
        <f aca="false">+E81*I81</f>
        <v>0</v>
      </c>
      <c r="G81" s="49" t="n">
        <v>119</v>
      </c>
      <c r="H81" s="49" t="n">
        <v>189</v>
      </c>
      <c r="I81" s="50"/>
      <c r="J81" s="51" t="n">
        <f aca="false">+G81</f>
        <v>119</v>
      </c>
      <c r="K81" s="52" t="n">
        <f aca="false">+G81*I81</f>
        <v>0</v>
      </c>
    </row>
    <row r="82" customFormat="false" ht="20.1" hidden="false" customHeight="true" outlineLevel="0" collapsed="false">
      <c r="A82" s="53"/>
      <c r="B82" s="54" t="s">
        <v>117</v>
      </c>
      <c r="C82" s="54"/>
      <c r="D82" s="55"/>
      <c r="E82" s="39"/>
      <c r="F82" s="40"/>
      <c r="G82" s="40"/>
      <c r="H82" s="41"/>
      <c r="I82" s="56"/>
      <c r="J82" s="42"/>
      <c r="K82" s="43"/>
    </row>
    <row r="83" customFormat="false" ht="20.1" hidden="false" customHeight="true" outlineLevel="0" collapsed="false">
      <c r="A83" s="44" t="s">
        <v>118</v>
      </c>
      <c r="B83" s="45" t="s">
        <v>119</v>
      </c>
      <c r="C83" s="45"/>
      <c r="D83" s="63" t="s">
        <v>113</v>
      </c>
      <c r="E83" s="47" t="n">
        <f aca="false">G83/1.15</f>
        <v>112.173913043478</v>
      </c>
      <c r="F83" s="48" t="n">
        <f aca="false">+E83*I83</f>
        <v>0</v>
      </c>
      <c r="G83" s="49" t="n">
        <v>129</v>
      </c>
      <c r="H83" s="49" t="n">
        <v>159</v>
      </c>
      <c r="I83" s="50"/>
      <c r="J83" s="51" t="n">
        <f aca="false">+G83</f>
        <v>129</v>
      </c>
      <c r="K83" s="52" t="n">
        <f aca="false">+G83*I83</f>
        <v>0</v>
      </c>
    </row>
    <row r="84" customFormat="false" ht="20.1" hidden="false" customHeight="true" outlineLevel="0" collapsed="false">
      <c r="A84" s="44" t="s">
        <v>120</v>
      </c>
      <c r="B84" s="45" t="s">
        <v>121</v>
      </c>
      <c r="C84" s="45"/>
      <c r="D84" s="63" t="s">
        <v>113</v>
      </c>
      <c r="E84" s="47" t="n">
        <f aca="false">G84/1.15</f>
        <v>60</v>
      </c>
      <c r="F84" s="48" t="n">
        <f aca="false">+E84*I84</f>
        <v>0</v>
      </c>
      <c r="G84" s="49" t="n">
        <v>69</v>
      </c>
      <c r="H84" s="49" t="n">
        <v>79</v>
      </c>
      <c r="I84" s="50"/>
      <c r="J84" s="51" t="n">
        <f aca="false">+G84</f>
        <v>69</v>
      </c>
      <c r="K84" s="52" t="n">
        <f aca="false">+G84*I84</f>
        <v>0</v>
      </c>
    </row>
    <row r="85" customFormat="false" ht="20.1" hidden="false" customHeight="true" outlineLevel="0" collapsed="false">
      <c r="A85" s="61" t="s">
        <v>122</v>
      </c>
      <c r="B85" s="45" t="s">
        <v>123</v>
      </c>
      <c r="C85" s="45"/>
      <c r="D85" s="63" t="s">
        <v>113</v>
      </c>
      <c r="E85" s="47" t="n">
        <f aca="false">G85/1.15</f>
        <v>47.8260869565217</v>
      </c>
      <c r="F85" s="48" t="n">
        <f aca="false">+E85*I85</f>
        <v>0</v>
      </c>
      <c r="G85" s="49" t="n">
        <v>55</v>
      </c>
      <c r="H85" s="49" t="n">
        <v>69</v>
      </c>
      <c r="I85" s="50"/>
      <c r="J85" s="51" t="n">
        <f aca="false">+G85</f>
        <v>55</v>
      </c>
      <c r="K85" s="52" t="n">
        <f aca="false">+G85*I85</f>
        <v>0</v>
      </c>
    </row>
    <row r="86" customFormat="false" ht="20.1" hidden="false" customHeight="true" outlineLevel="0" collapsed="false">
      <c r="A86" s="44" t="s">
        <v>124</v>
      </c>
      <c r="B86" s="45" t="s">
        <v>125</v>
      </c>
      <c r="C86" s="45"/>
      <c r="D86" s="63" t="s">
        <v>113</v>
      </c>
      <c r="E86" s="47" t="n">
        <f aca="false">G86/1.15</f>
        <v>86.0869565217391</v>
      </c>
      <c r="F86" s="48" t="n">
        <f aca="false">+E86*I86</f>
        <v>0</v>
      </c>
      <c r="G86" s="49" t="n">
        <v>99</v>
      </c>
      <c r="H86" s="49" t="n">
        <v>159</v>
      </c>
      <c r="I86" s="50"/>
      <c r="J86" s="51" t="n">
        <f aca="false">+G86</f>
        <v>99</v>
      </c>
      <c r="K86" s="52" t="n">
        <f aca="false">+G86*I86</f>
        <v>0</v>
      </c>
    </row>
    <row r="87" s="72" customFormat="true" ht="30" hidden="false" customHeight="true" outlineLevel="0" collapsed="false">
      <c r="A87" s="64" t="s">
        <v>126</v>
      </c>
      <c r="B87" s="65" t="s">
        <v>127</v>
      </c>
      <c r="C87" s="65"/>
      <c r="D87" s="66" t="s">
        <v>128</v>
      </c>
      <c r="E87" s="67" t="s">
        <v>16</v>
      </c>
      <c r="F87" s="67" t="s">
        <v>17</v>
      </c>
      <c r="G87" s="67" t="s">
        <v>18</v>
      </c>
      <c r="H87" s="68" t="s">
        <v>19</v>
      </c>
      <c r="I87" s="69" t="s">
        <v>20</v>
      </c>
      <c r="J87" s="70" t="s">
        <v>21</v>
      </c>
      <c r="K87" s="67" t="s">
        <v>22</v>
      </c>
      <c r="L87" s="71"/>
    </row>
    <row r="88" s="72" customFormat="true" ht="15" hidden="false" customHeight="true" outlineLevel="0" collapsed="false">
      <c r="A88" s="73" t="s">
        <v>129</v>
      </c>
      <c r="B88" s="74"/>
      <c r="C88" s="74"/>
      <c r="D88" s="75"/>
      <c r="E88" s="76"/>
      <c r="F88" s="76"/>
      <c r="G88" s="76"/>
      <c r="H88" s="76"/>
      <c r="I88" s="77"/>
      <c r="J88" s="76"/>
      <c r="K88" s="78"/>
      <c r="L88" s="71"/>
    </row>
    <row r="89" s="72" customFormat="true" ht="15" hidden="false" customHeight="true" outlineLevel="0" collapsed="false">
      <c r="A89" s="79" t="s">
        <v>130</v>
      </c>
      <c r="B89" s="80"/>
      <c r="C89" s="80"/>
      <c r="D89" s="81"/>
      <c r="E89" s="81"/>
      <c r="F89" s="81"/>
      <c r="G89" s="81"/>
      <c r="H89" s="81"/>
      <c r="I89" s="82"/>
      <c r="J89" s="81"/>
      <c r="K89" s="83"/>
      <c r="L89" s="71"/>
    </row>
    <row r="90" customFormat="false" ht="15" hidden="false" customHeight="false" outlineLevel="0" collapsed="false">
      <c r="A90" s="84" t="s">
        <v>131</v>
      </c>
      <c r="B90" s="85" t="s">
        <v>132</v>
      </c>
      <c r="C90" s="86"/>
      <c r="D90" s="87" t="n">
        <v>1</v>
      </c>
      <c r="E90" s="88" t="n">
        <f aca="false">+H90/1.15</f>
        <v>1433.91304347826</v>
      </c>
      <c r="F90" s="88" t="n">
        <f aca="false">+E90*I90</f>
        <v>0</v>
      </c>
      <c r="G90" s="89"/>
      <c r="H90" s="89" t="n">
        <v>1649</v>
      </c>
      <c r="I90" s="90"/>
      <c r="J90" s="91" t="n">
        <f aca="false">+H90</f>
        <v>1649</v>
      </c>
      <c r="K90" s="92" t="n">
        <f aca="false">+H90*I90</f>
        <v>0</v>
      </c>
    </row>
    <row r="91" s="72" customFormat="true" ht="15" hidden="false" customHeight="false" outlineLevel="0" collapsed="false">
      <c r="A91" s="93" t="s">
        <v>133</v>
      </c>
      <c r="B91" s="73"/>
      <c r="C91" s="94"/>
      <c r="D91" s="81"/>
      <c r="E91" s="81"/>
      <c r="F91" s="81"/>
      <c r="G91" s="81"/>
      <c r="H91" s="81"/>
      <c r="I91" s="82"/>
      <c r="J91" s="81"/>
      <c r="K91" s="83"/>
      <c r="L91" s="71"/>
    </row>
    <row r="92" customFormat="false" ht="15" hidden="false" customHeight="true" outlineLevel="0" collapsed="false">
      <c r="A92" s="95" t="s">
        <v>134</v>
      </c>
      <c r="B92" s="96" t="s">
        <v>135</v>
      </c>
      <c r="C92" s="97"/>
      <c r="D92" s="87" t="s">
        <v>136</v>
      </c>
      <c r="E92" s="88" t="n">
        <f aca="false">+H92/1.15</f>
        <v>520.869565217391</v>
      </c>
      <c r="F92" s="88" t="n">
        <f aca="false">+E92*I92</f>
        <v>0</v>
      </c>
      <c r="G92" s="89"/>
      <c r="H92" s="89" t="n">
        <v>599</v>
      </c>
      <c r="I92" s="90"/>
      <c r="J92" s="91" t="n">
        <f aca="false">+H92</f>
        <v>599</v>
      </c>
      <c r="K92" s="92" t="n">
        <f aca="false">+H92*I92</f>
        <v>0</v>
      </c>
    </row>
    <row r="93" customFormat="false" ht="15" hidden="false" customHeight="false" outlineLevel="0" collapsed="false">
      <c r="A93" s="95" t="s">
        <v>137</v>
      </c>
      <c r="B93" s="96" t="s">
        <v>135</v>
      </c>
      <c r="C93" s="97"/>
      <c r="D93" s="87" t="s">
        <v>138</v>
      </c>
      <c r="E93" s="88" t="n">
        <f aca="false">+H93/1.15</f>
        <v>312.173913043478</v>
      </c>
      <c r="F93" s="88" t="n">
        <f aca="false">+E93*I93</f>
        <v>0</v>
      </c>
      <c r="G93" s="89"/>
      <c r="H93" s="89" t="n">
        <v>359</v>
      </c>
      <c r="I93" s="90"/>
      <c r="J93" s="91" t="n">
        <f aca="false">+H93</f>
        <v>359</v>
      </c>
      <c r="K93" s="92" t="n">
        <f aca="false">+H93*I93</f>
        <v>0</v>
      </c>
    </row>
    <row r="94" customFormat="false" ht="15" hidden="false" customHeight="true" outlineLevel="0" collapsed="false">
      <c r="A94" s="95" t="s">
        <v>139</v>
      </c>
      <c r="B94" s="98" t="s">
        <v>140</v>
      </c>
      <c r="C94" s="98"/>
      <c r="D94" s="87" t="s">
        <v>138</v>
      </c>
      <c r="E94" s="88" t="n">
        <f aca="false">+H94/1.15</f>
        <v>277.391304347826</v>
      </c>
      <c r="F94" s="88" t="n">
        <f aca="false">+E94*I94</f>
        <v>0</v>
      </c>
      <c r="G94" s="89"/>
      <c r="H94" s="89" t="n">
        <v>319</v>
      </c>
      <c r="I94" s="99"/>
      <c r="J94" s="91" t="n">
        <f aca="false">+H94</f>
        <v>319</v>
      </c>
      <c r="K94" s="92" t="n">
        <f aca="false">+H94*I94</f>
        <v>0</v>
      </c>
    </row>
    <row r="95" customFormat="false" ht="15" hidden="false" customHeight="false" outlineLevel="0" collapsed="false">
      <c r="A95" s="95" t="s">
        <v>141</v>
      </c>
      <c r="B95" s="96" t="s">
        <v>142</v>
      </c>
      <c r="C95" s="97"/>
      <c r="D95" s="87" t="s">
        <v>143</v>
      </c>
      <c r="E95" s="88" t="n">
        <f aca="false">+H95/1.15</f>
        <v>407.826086956522</v>
      </c>
      <c r="F95" s="88" t="n">
        <f aca="false">+E95*I95</f>
        <v>0</v>
      </c>
      <c r="G95" s="89"/>
      <c r="H95" s="89" t="n">
        <v>469</v>
      </c>
      <c r="I95" s="90"/>
      <c r="J95" s="91" t="n">
        <f aca="false">+H95</f>
        <v>469</v>
      </c>
      <c r="K95" s="92" t="n">
        <f aca="false">+H95*I95</f>
        <v>0</v>
      </c>
    </row>
    <row r="96" customFormat="false" ht="15" hidden="false" customHeight="true" outlineLevel="0" collapsed="false">
      <c r="A96" s="95" t="s">
        <v>144</v>
      </c>
      <c r="B96" s="100" t="s">
        <v>145</v>
      </c>
      <c r="C96" s="101"/>
      <c r="D96" s="87" t="s">
        <v>138</v>
      </c>
      <c r="E96" s="88" t="n">
        <f aca="false">+H96/1.15</f>
        <v>546.956521739131</v>
      </c>
      <c r="F96" s="88" t="n">
        <f aca="false">+E96*I96</f>
        <v>0</v>
      </c>
      <c r="G96" s="89"/>
      <c r="H96" s="89" t="n">
        <v>629</v>
      </c>
      <c r="I96" s="90"/>
      <c r="J96" s="91" t="n">
        <f aca="false">+H96</f>
        <v>629</v>
      </c>
      <c r="K96" s="92" t="n">
        <f aca="false">+H96*I96</f>
        <v>0</v>
      </c>
    </row>
    <row r="97" customFormat="false" ht="15" hidden="false" customHeight="true" outlineLevel="0" collapsed="false">
      <c r="A97" s="96" t="s">
        <v>146</v>
      </c>
      <c r="B97" s="96" t="s">
        <v>147</v>
      </c>
      <c r="C97" s="102"/>
      <c r="D97" s="87" t="s">
        <v>136</v>
      </c>
      <c r="E97" s="88" t="n">
        <f aca="false">+H97/1.15</f>
        <v>329.565217391304</v>
      </c>
      <c r="F97" s="88" t="n">
        <f aca="false">+E97*I97</f>
        <v>0</v>
      </c>
      <c r="G97" s="89"/>
      <c r="H97" s="89" t="n">
        <v>379</v>
      </c>
      <c r="I97" s="90"/>
      <c r="J97" s="91" t="n">
        <f aca="false">+H97</f>
        <v>379</v>
      </c>
      <c r="K97" s="92" t="n">
        <f aca="false">+H97*I97</f>
        <v>0</v>
      </c>
    </row>
    <row r="98" customFormat="false" ht="15" hidden="false" customHeight="false" outlineLevel="0" collapsed="false">
      <c r="A98" s="95" t="s">
        <v>148</v>
      </c>
      <c r="B98" s="103" t="s">
        <v>149</v>
      </c>
      <c r="C98" s="104"/>
      <c r="D98" s="87" t="s">
        <v>138</v>
      </c>
      <c r="E98" s="88" t="n">
        <f aca="false">+H98/1.15</f>
        <v>538.260869565217</v>
      </c>
      <c r="F98" s="88" t="n">
        <f aca="false">+E98*I98</f>
        <v>0</v>
      </c>
      <c r="G98" s="89"/>
      <c r="H98" s="89" t="n">
        <v>619</v>
      </c>
      <c r="I98" s="90"/>
      <c r="J98" s="91" t="n">
        <f aca="false">+H98</f>
        <v>619</v>
      </c>
      <c r="K98" s="92" t="n">
        <f aca="false">+H98*I98</f>
        <v>0</v>
      </c>
    </row>
    <row r="99" customFormat="false" ht="15" hidden="false" customHeight="false" outlineLevel="0" collapsed="false">
      <c r="A99" s="105" t="s">
        <v>150</v>
      </c>
      <c r="B99" s="96" t="s">
        <v>151</v>
      </c>
      <c r="C99" s="106"/>
      <c r="D99" s="87" t="s">
        <v>138</v>
      </c>
      <c r="E99" s="88" t="n">
        <f aca="false">+H99/1.15</f>
        <v>538.260869565217</v>
      </c>
      <c r="F99" s="88" t="n">
        <f aca="false">+E99*I99</f>
        <v>0</v>
      </c>
      <c r="G99" s="89"/>
      <c r="H99" s="89" t="n">
        <v>619</v>
      </c>
      <c r="I99" s="90"/>
      <c r="J99" s="91" t="n">
        <f aca="false">+H99</f>
        <v>619</v>
      </c>
      <c r="K99" s="92" t="n">
        <f aca="false">+H99*I99</f>
        <v>0</v>
      </c>
    </row>
    <row r="100" customFormat="false" ht="15" hidden="false" customHeight="false" outlineLevel="0" collapsed="false">
      <c r="A100" s="84" t="s">
        <v>152</v>
      </c>
      <c r="B100" s="107" t="s">
        <v>153</v>
      </c>
      <c r="C100" s="106"/>
      <c r="D100" s="87" t="s">
        <v>138</v>
      </c>
      <c r="E100" s="88" t="n">
        <f aca="false">+H100/1.15</f>
        <v>329.565217391304</v>
      </c>
      <c r="F100" s="88" t="n">
        <f aca="false">+E100*I100</f>
        <v>0</v>
      </c>
      <c r="G100" s="89"/>
      <c r="H100" s="89" t="n">
        <v>379</v>
      </c>
      <c r="I100" s="90"/>
      <c r="J100" s="91" t="n">
        <f aca="false">+H100</f>
        <v>379</v>
      </c>
      <c r="K100" s="92" t="n">
        <f aca="false">+H100*I100</f>
        <v>0</v>
      </c>
    </row>
    <row r="101" customFormat="false" ht="15" hidden="false" customHeight="false" outlineLevel="0" collapsed="false">
      <c r="A101" s="84" t="s">
        <v>154</v>
      </c>
      <c r="B101" s="107" t="s">
        <v>155</v>
      </c>
      <c r="C101" s="106"/>
      <c r="D101" s="87" t="s">
        <v>136</v>
      </c>
      <c r="E101" s="88" t="n">
        <f aca="false">+H101/1.15</f>
        <v>286.086956521739</v>
      </c>
      <c r="F101" s="88" t="n">
        <f aca="false">+E101*I101</f>
        <v>0</v>
      </c>
      <c r="G101" s="89"/>
      <c r="H101" s="89" t="n">
        <v>329</v>
      </c>
      <c r="I101" s="90"/>
      <c r="J101" s="91" t="n">
        <f aca="false">+H101</f>
        <v>329</v>
      </c>
      <c r="K101" s="92" t="n">
        <f aca="false">+H101*I101</f>
        <v>0</v>
      </c>
    </row>
    <row r="102" customFormat="false" ht="15" hidden="false" customHeight="false" outlineLevel="0" collapsed="false">
      <c r="A102" s="79" t="s">
        <v>156</v>
      </c>
      <c r="B102" s="80"/>
      <c r="C102" s="108"/>
      <c r="D102" s="81"/>
      <c r="E102" s="81"/>
      <c r="F102" s="81"/>
      <c r="G102" s="81"/>
      <c r="H102" s="81"/>
      <c r="I102" s="82"/>
      <c r="J102" s="81"/>
      <c r="K102" s="83"/>
    </row>
    <row r="103" customFormat="false" ht="15" hidden="false" customHeight="false" outlineLevel="0" collapsed="false">
      <c r="A103" s="109" t="s">
        <v>157</v>
      </c>
      <c r="B103" s="85" t="s">
        <v>158</v>
      </c>
      <c r="C103" s="86"/>
      <c r="D103" s="87" t="s">
        <v>159</v>
      </c>
      <c r="E103" s="88" t="n">
        <f aca="false">+H103/1.15</f>
        <v>260</v>
      </c>
      <c r="F103" s="88" t="n">
        <f aca="false">+E103*I103</f>
        <v>0</v>
      </c>
      <c r="G103" s="89"/>
      <c r="H103" s="89" t="n">
        <v>299</v>
      </c>
      <c r="I103" s="90"/>
      <c r="J103" s="91" t="n">
        <f aca="false">+H103</f>
        <v>299</v>
      </c>
      <c r="K103" s="92" t="n">
        <f aca="false">+H103*I103</f>
        <v>0</v>
      </c>
    </row>
    <row r="104" customFormat="false" ht="15" hidden="false" customHeight="false" outlineLevel="0" collapsed="false">
      <c r="A104" s="84" t="s">
        <v>27</v>
      </c>
      <c r="B104" s="107" t="s">
        <v>160</v>
      </c>
      <c r="C104" s="102"/>
      <c r="D104" s="87" t="s">
        <v>161</v>
      </c>
      <c r="E104" s="88" t="n">
        <f aca="false">+H104/1.15</f>
        <v>329.565217391304</v>
      </c>
      <c r="F104" s="88" t="n">
        <f aca="false">+E104*I104</f>
        <v>0</v>
      </c>
      <c r="G104" s="89"/>
      <c r="H104" s="89" t="n">
        <v>379</v>
      </c>
      <c r="I104" s="90"/>
      <c r="J104" s="91" t="n">
        <f aca="false">+H104</f>
        <v>379</v>
      </c>
      <c r="K104" s="92" t="n">
        <f aca="false">+H104*I104</f>
        <v>0</v>
      </c>
    </row>
    <row r="105" customFormat="false" ht="15" hidden="false" customHeight="false" outlineLevel="0" collapsed="false">
      <c r="A105" s="84" t="s">
        <v>162</v>
      </c>
      <c r="B105" s="110" t="s">
        <v>163</v>
      </c>
      <c r="C105" s="111"/>
      <c r="D105" s="87" t="s">
        <v>138</v>
      </c>
      <c r="E105" s="88" t="n">
        <f aca="false">+H105/1.15</f>
        <v>329.565217391304</v>
      </c>
      <c r="F105" s="88" t="n">
        <f aca="false">+E105*I105</f>
        <v>0</v>
      </c>
      <c r="G105" s="112"/>
      <c r="H105" s="112" t="n">
        <v>379</v>
      </c>
      <c r="I105" s="90"/>
      <c r="J105" s="91" t="n">
        <f aca="false">+H105</f>
        <v>379</v>
      </c>
      <c r="K105" s="92" t="n">
        <f aca="false">+H105*I105</f>
        <v>0</v>
      </c>
    </row>
    <row r="106" customFormat="false" ht="15" hidden="false" customHeight="false" outlineLevel="0" collapsed="false">
      <c r="A106" s="84" t="s">
        <v>164</v>
      </c>
      <c r="B106" s="107" t="s">
        <v>165</v>
      </c>
      <c r="C106" s="113" t="s">
        <v>166</v>
      </c>
      <c r="D106" s="87" t="s">
        <v>136</v>
      </c>
      <c r="E106" s="88" t="n">
        <f aca="false">+H106/1.15</f>
        <v>173.04347826087</v>
      </c>
      <c r="F106" s="88" t="n">
        <f aca="false">+E106*I106</f>
        <v>0</v>
      </c>
      <c r="G106" s="89"/>
      <c r="H106" s="89" t="n">
        <v>199</v>
      </c>
      <c r="I106" s="90"/>
      <c r="J106" s="91" t="n">
        <f aca="false">+H106</f>
        <v>199</v>
      </c>
      <c r="K106" s="92" t="n">
        <f aca="false">+H106*I106</f>
        <v>0</v>
      </c>
      <c r="L106" s="114"/>
    </row>
    <row r="107" customFormat="false" ht="15" hidden="false" customHeight="false" outlineLevel="0" collapsed="false">
      <c r="A107" s="84" t="s">
        <v>167</v>
      </c>
      <c r="B107" s="115" t="s">
        <v>168</v>
      </c>
      <c r="C107" s="116"/>
      <c r="D107" s="87" t="s">
        <v>138</v>
      </c>
      <c r="E107" s="88" t="n">
        <f aca="false">+H107/1.15</f>
        <v>190.434782608696</v>
      </c>
      <c r="F107" s="88" t="n">
        <f aca="false">+E107*I107</f>
        <v>0</v>
      </c>
      <c r="G107" s="89"/>
      <c r="H107" s="89" t="n">
        <v>219</v>
      </c>
      <c r="I107" s="90"/>
      <c r="J107" s="91" t="n">
        <f aca="false">+H107</f>
        <v>219</v>
      </c>
      <c r="K107" s="92" t="n">
        <f aca="false">+H107*I107</f>
        <v>0</v>
      </c>
    </row>
    <row r="108" customFormat="false" ht="15" hidden="false" customHeight="false" outlineLevel="0" collapsed="false">
      <c r="A108" s="84" t="s">
        <v>169</v>
      </c>
      <c r="B108" s="107" t="s">
        <v>170</v>
      </c>
      <c r="C108" s="102"/>
      <c r="D108" s="87" t="s">
        <v>136</v>
      </c>
      <c r="E108" s="88" t="n">
        <f aca="false">+H108/1.15</f>
        <v>199.130434782609</v>
      </c>
      <c r="F108" s="88" t="n">
        <f aca="false">+E108*I108</f>
        <v>0</v>
      </c>
      <c r="G108" s="89"/>
      <c r="H108" s="89" t="n">
        <v>229</v>
      </c>
      <c r="I108" s="90"/>
      <c r="J108" s="91" t="n">
        <f aca="false">+H108</f>
        <v>229</v>
      </c>
      <c r="K108" s="92" t="n">
        <f aca="false">+H108*I108</f>
        <v>0</v>
      </c>
    </row>
    <row r="109" customFormat="false" ht="15" hidden="false" customHeight="false" outlineLevel="0" collapsed="false">
      <c r="A109" s="84" t="s">
        <v>171</v>
      </c>
      <c r="B109" s="110" t="s">
        <v>172</v>
      </c>
      <c r="C109" s="111"/>
      <c r="D109" s="87" t="s">
        <v>138</v>
      </c>
      <c r="E109" s="88" t="n">
        <f aca="false">+H109/1.15</f>
        <v>329.565217391304</v>
      </c>
      <c r="F109" s="88" t="n">
        <f aca="false">+E109*I109</f>
        <v>0</v>
      </c>
      <c r="G109" s="112"/>
      <c r="H109" s="112" t="n">
        <v>379</v>
      </c>
      <c r="I109" s="90"/>
      <c r="J109" s="91" t="n">
        <f aca="false">+H109</f>
        <v>379</v>
      </c>
      <c r="K109" s="92" t="n">
        <f aca="false">+H109*I109</f>
        <v>0</v>
      </c>
    </row>
    <row r="110" customFormat="false" ht="15" hidden="false" customHeight="false" outlineLevel="0" collapsed="false">
      <c r="A110" s="84" t="s">
        <v>173</v>
      </c>
      <c r="B110" s="107" t="s">
        <v>174</v>
      </c>
      <c r="C110" s="102"/>
      <c r="D110" s="87" t="s">
        <v>143</v>
      </c>
      <c r="E110" s="88" t="n">
        <f aca="false">+H110/1.15</f>
        <v>277.391304347826</v>
      </c>
      <c r="F110" s="88" t="n">
        <f aca="false">+E110*I110</f>
        <v>0</v>
      </c>
      <c r="G110" s="89"/>
      <c r="H110" s="89" t="n">
        <v>319</v>
      </c>
      <c r="I110" s="90"/>
      <c r="J110" s="91" t="n">
        <f aca="false">+H110</f>
        <v>319</v>
      </c>
      <c r="K110" s="92" t="n">
        <f aca="false">+H110*I110</f>
        <v>0</v>
      </c>
      <c r="L110" s="114"/>
    </row>
    <row r="111" customFormat="false" ht="15" hidden="false" customHeight="false" outlineLevel="0" collapsed="false">
      <c r="A111" s="84" t="s">
        <v>175</v>
      </c>
      <c r="B111" s="117" t="s">
        <v>176</v>
      </c>
      <c r="C111" s="117"/>
      <c r="D111" s="87" t="s">
        <v>161</v>
      </c>
      <c r="E111" s="88" t="n">
        <f aca="false">+H111/1.15</f>
        <v>173.04347826087</v>
      </c>
      <c r="F111" s="88" t="n">
        <f aca="false">+E111*I111</f>
        <v>0</v>
      </c>
      <c r="G111" s="89"/>
      <c r="H111" s="89" t="n">
        <v>199</v>
      </c>
      <c r="I111" s="90"/>
      <c r="J111" s="91" t="n">
        <f aca="false">+H111</f>
        <v>199</v>
      </c>
      <c r="K111" s="92" t="n">
        <f aca="false">+H111*I111</f>
        <v>0</v>
      </c>
    </row>
    <row r="112" customFormat="false" ht="15" hidden="false" customHeight="false" outlineLevel="0" collapsed="false">
      <c r="A112" s="84" t="s">
        <v>177</v>
      </c>
      <c r="B112" s="117" t="s">
        <v>178</v>
      </c>
      <c r="C112" s="117"/>
      <c r="D112" s="87" t="s">
        <v>136</v>
      </c>
      <c r="E112" s="88" t="n">
        <f aca="false">+H112/1.15</f>
        <v>207.826086956522</v>
      </c>
      <c r="F112" s="88" t="n">
        <f aca="false">+E112*I112</f>
        <v>0</v>
      </c>
      <c r="G112" s="89"/>
      <c r="H112" s="89" t="n">
        <v>239</v>
      </c>
      <c r="I112" s="90"/>
      <c r="J112" s="91" t="n">
        <f aca="false">+H112</f>
        <v>239</v>
      </c>
      <c r="K112" s="92" t="n">
        <f aca="false">+H112*I112</f>
        <v>0</v>
      </c>
    </row>
    <row r="113" customFormat="false" ht="15" hidden="false" customHeight="false" outlineLevel="0" collapsed="false">
      <c r="A113" s="84" t="s">
        <v>179</v>
      </c>
      <c r="B113" s="117" t="s">
        <v>180</v>
      </c>
      <c r="C113" s="117"/>
      <c r="D113" s="87" t="s">
        <v>136</v>
      </c>
      <c r="E113" s="88" t="n">
        <f aca="false">+H113/1.15</f>
        <v>164.347826086957</v>
      </c>
      <c r="F113" s="88" t="n">
        <f aca="false">+E113*I113</f>
        <v>0</v>
      </c>
      <c r="G113" s="89"/>
      <c r="H113" s="89" t="n">
        <v>189</v>
      </c>
      <c r="I113" s="90"/>
      <c r="J113" s="91" t="n">
        <f aca="false">+H113</f>
        <v>189</v>
      </c>
      <c r="K113" s="92" t="n">
        <f aca="false">+H113*I113</f>
        <v>0</v>
      </c>
    </row>
    <row r="114" customFormat="false" ht="15" hidden="false" customHeight="false" outlineLevel="0" collapsed="false">
      <c r="A114" s="84" t="s">
        <v>181</v>
      </c>
      <c r="B114" s="117" t="s">
        <v>182</v>
      </c>
      <c r="C114" s="117"/>
      <c r="D114" s="87" t="s">
        <v>136</v>
      </c>
      <c r="E114" s="88" t="n">
        <f aca="false">+H114/1.15</f>
        <v>190.434782608696</v>
      </c>
      <c r="F114" s="88" t="n">
        <f aca="false">+E114*I114</f>
        <v>0</v>
      </c>
      <c r="G114" s="89"/>
      <c r="H114" s="89" t="n">
        <v>219</v>
      </c>
      <c r="I114" s="90"/>
      <c r="J114" s="91" t="n">
        <f aca="false">+H114</f>
        <v>219</v>
      </c>
      <c r="K114" s="92" t="n">
        <f aca="false">+H114*I114</f>
        <v>0</v>
      </c>
    </row>
    <row r="115" customFormat="false" ht="15" hidden="false" customHeight="false" outlineLevel="0" collapsed="false">
      <c r="A115" s="84" t="s">
        <v>32</v>
      </c>
      <c r="B115" s="117" t="s">
        <v>183</v>
      </c>
      <c r="C115" s="117"/>
      <c r="D115" s="87" t="s">
        <v>138</v>
      </c>
      <c r="E115" s="88" t="n">
        <f aca="false">+H115/1.15</f>
        <v>329.565217391304</v>
      </c>
      <c r="F115" s="88" t="n">
        <f aca="false">+E115*I115</f>
        <v>0</v>
      </c>
      <c r="G115" s="89"/>
      <c r="H115" s="89" t="n">
        <v>379</v>
      </c>
      <c r="I115" s="90"/>
      <c r="J115" s="91" t="n">
        <f aca="false">+H115</f>
        <v>379</v>
      </c>
      <c r="K115" s="92" t="n">
        <f aca="false">+H115*I115</f>
        <v>0</v>
      </c>
    </row>
    <row r="116" customFormat="false" ht="15" hidden="false" customHeight="false" outlineLevel="0" collapsed="false">
      <c r="A116" s="79" t="s">
        <v>184</v>
      </c>
      <c r="B116" s="80"/>
      <c r="C116" s="80"/>
      <c r="D116" s="81"/>
      <c r="E116" s="81"/>
      <c r="F116" s="81"/>
      <c r="G116" s="81"/>
      <c r="H116" s="81"/>
      <c r="I116" s="82"/>
      <c r="J116" s="81"/>
      <c r="K116" s="83"/>
    </row>
    <row r="117" customFormat="false" ht="15" hidden="false" customHeight="false" outlineLevel="0" collapsed="false">
      <c r="A117" s="118" t="s">
        <v>185</v>
      </c>
      <c r="B117" s="85" t="s">
        <v>186</v>
      </c>
      <c r="C117" s="119" t="s">
        <v>166</v>
      </c>
      <c r="D117" s="87" t="s">
        <v>187</v>
      </c>
      <c r="E117" s="88" t="n">
        <f aca="false">+H117/1.15</f>
        <v>216.521739130435</v>
      </c>
      <c r="F117" s="88" t="n">
        <f aca="false">+E117*I117</f>
        <v>0</v>
      </c>
      <c r="G117" s="89"/>
      <c r="H117" s="89" t="n">
        <v>249</v>
      </c>
      <c r="I117" s="90"/>
      <c r="J117" s="91" t="n">
        <f aca="false">+H117</f>
        <v>249</v>
      </c>
      <c r="K117" s="92" t="n">
        <f aca="false">+H117*I117</f>
        <v>0</v>
      </c>
    </row>
    <row r="118" customFormat="false" ht="15" hidden="false" customHeight="false" outlineLevel="0" collapsed="false">
      <c r="A118" s="84" t="s">
        <v>188</v>
      </c>
      <c r="B118" s="107" t="s">
        <v>189</v>
      </c>
      <c r="C118" s="102"/>
      <c r="D118" s="87" t="s">
        <v>136</v>
      </c>
      <c r="E118" s="88" t="n">
        <f aca="false">+H118/1.15</f>
        <v>294.782608695652</v>
      </c>
      <c r="F118" s="88" t="n">
        <f aca="false">+E118*I118</f>
        <v>0</v>
      </c>
      <c r="G118" s="89"/>
      <c r="H118" s="89" t="n">
        <v>339</v>
      </c>
      <c r="I118" s="90"/>
      <c r="J118" s="91" t="n">
        <f aca="false">+H118</f>
        <v>339</v>
      </c>
      <c r="K118" s="92" t="n">
        <f aca="false">+H118*I118</f>
        <v>0</v>
      </c>
    </row>
    <row r="119" customFormat="false" ht="15" hidden="false" customHeight="false" outlineLevel="0" collapsed="false">
      <c r="A119" s="84" t="s">
        <v>190</v>
      </c>
      <c r="B119" s="107" t="s">
        <v>191</v>
      </c>
      <c r="C119" s="119" t="s">
        <v>166</v>
      </c>
      <c r="D119" s="87" t="s">
        <v>136</v>
      </c>
      <c r="E119" s="88" t="n">
        <f aca="false">+H119/1.15</f>
        <v>373.04347826087</v>
      </c>
      <c r="F119" s="88" t="n">
        <f aca="false">+E119*I119</f>
        <v>0</v>
      </c>
      <c r="G119" s="89"/>
      <c r="H119" s="89" t="n">
        <v>429</v>
      </c>
      <c r="I119" s="90"/>
      <c r="J119" s="91" t="n">
        <f aca="false">+H119</f>
        <v>429</v>
      </c>
      <c r="K119" s="92" t="n">
        <f aca="false">+H119*I119</f>
        <v>0</v>
      </c>
    </row>
    <row r="120" customFormat="false" ht="15" hidden="false" customHeight="false" outlineLevel="0" collapsed="false">
      <c r="A120" s="84" t="s">
        <v>192</v>
      </c>
      <c r="B120" s="107" t="s">
        <v>193</v>
      </c>
      <c r="C120" s="102"/>
      <c r="D120" s="87" t="s">
        <v>136</v>
      </c>
      <c r="E120" s="88" t="n">
        <f aca="false">+H120/1.15</f>
        <v>373.04347826087</v>
      </c>
      <c r="F120" s="88" t="n">
        <f aca="false">+E120*I120</f>
        <v>0</v>
      </c>
      <c r="G120" s="89"/>
      <c r="H120" s="89" t="n">
        <v>429</v>
      </c>
      <c r="I120" s="90"/>
      <c r="J120" s="91" t="n">
        <f aca="false">+H120</f>
        <v>429</v>
      </c>
      <c r="K120" s="92" t="n">
        <f aca="false">+H120*I120</f>
        <v>0</v>
      </c>
    </row>
    <row r="121" s="72" customFormat="true" ht="15" hidden="false" customHeight="false" outlineLevel="0" collapsed="false">
      <c r="A121" s="120" t="s">
        <v>194</v>
      </c>
      <c r="B121" s="121" t="s">
        <v>195</v>
      </c>
      <c r="C121" s="122"/>
      <c r="D121" s="87" t="s">
        <v>161</v>
      </c>
      <c r="E121" s="88" t="n">
        <f aca="false">+H121/1.15</f>
        <v>190.434782608696</v>
      </c>
      <c r="F121" s="88" t="n">
        <f aca="false">+E121*I121</f>
        <v>0</v>
      </c>
      <c r="G121" s="89"/>
      <c r="H121" s="89" t="n">
        <v>219</v>
      </c>
      <c r="I121" s="90"/>
      <c r="J121" s="91" t="n">
        <f aca="false">+H121</f>
        <v>219</v>
      </c>
      <c r="K121" s="92" t="n">
        <f aca="false">+H121*I121</f>
        <v>0</v>
      </c>
      <c r="L121" s="71"/>
    </row>
    <row r="122" customFormat="false" ht="15" hidden="false" customHeight="false" outlineLevel="0" collapsed="false">
      <c r="A122" s="79" t="s">
        <v>196</v>
      </c>
      <c r="B122" s="80"/>
      <c r="C122" s="80"/>
      <c r="D122" s="81"/>
      <c r="E122" s="81"/>
      <c r="F122" s="81"/>
      <c r="G122" s="81"/>
      <c r="H122" s="81"/>
      <c r="I122" s="82"/>
      <c r="J122" s="81"/>
      <c r="K122" s="83"/>
    </row>
    <row r="123" customFormat="false" ht="15" hidden="false" customHeight="false" outlineLevel="0" collapsed="false">
      <c r="A123" s="109" t="s">
        <v>197</v>
      </c>
      <c r="B123" s="85" t="s">
        <v>198</v>
      </c>
      <c r="C123" s="119" t="s">
        <v>166</v>
      </c>
      <c r="D123" s="123" t="s">
        <v>136</v>
      </c>
      <c r="E123" s="88" t="n">
        <f aca="false">+H123/1.15</f>
        <v>373.04347826087</v>
      </c>
      <c r="F123" s="88" t="n">
        <f aca="false">+E123*I123</f>
        <v>0</v>
      </c>
      <c r="G123" s="124"/>
      <c r="H123" s="124" t="n">
        <v>429</v>
      </c>
      <c r="I123" s="90"/>
      <c r="J123" s="91" t="n">
        <f aca="false">+H123</f>
        <v>429</v>
      </c>
      <c r="K123" s="92" t="n">
        <f aca="false">+H123*I123</f>
        <v>0</v>
      </c>
    </row>
    <row r="124" customFormat="false" ht="15" hidden="false" customHeight="false" outlineLevel="0" collapsed="false">
      <c r="A124" s="79" t="s">
        <v>199</v>
      </c>
      <c r="B124" s="80"/>
      <c r="C124" s="80"/>
      <c r="D124" s="81"/>
      <c r="E124" s="81"/>
      <c r="F124" s="81"/>
      <c r="G124" s="81"/>
      <c r="H124" s="81"/>
      <c r="I124" s="82"/>
      <c r="J124" s="81"/>
      <c r="K124" s="83"/>
    </row>
    <row r="125" customFormat="false" ht="15" hidden="false" customHeight="false" outlineLevel="0" collapsed="false">
      <c r="A125" s="109" t="s">
        <v>200</v>
      </c>
      <c r="B125" s="85" t="s">
        <v>201</v>
      </c>
      <c r="C125" s="119" t="s">
        <v>166</v>
      </c>
      <c r="D125" s="87" t="s">
        <v>187</v>
      </c>
      <c r="E125" s="88" t="n">
        <f aca="false">+H125/1.15</f>
        <v>216.521739130435</v>
      </c>
      <c r="F125" s="88" t="n">
        <f aca="false">+E125*I125</f>
        <v>0</v>
      </c>
      <c r="G125" s="89"/>
      <c r="H125" s="89" t="n">
        <v>249</v>
      </c>
      <c r="I125" s="90"/>
      <c r="J125" s="91" t="n">
        <f aca="false">+H125</f>
        <v>249</v>
      </c>
      <c r="K125" s="92" t="n">
        <f aca="false">+H125*I125</f>
        <v>0</v>
      </c>
    </row>
    <row r="126" customFormat="false" ht="15" hidden="false" customHeight="false" outlineLevel="0" collapsed="false">
      <c r="A126" s="84" t="s">
        <v>202</v>
      </c>
      <c r="B126" s="107" t="s">
        <v>203</v>
      </c>
      <c r="C126" s="119" t="s">
        <v>166</v>
      </c>
      <c r="D126" s="87" t="s">
        <v>136</v>
      </c>
      <c r="E126" s="88" t="n">
        <f aca="false">+H126/1.15</f>
        <v>260</v>
      </c>
      <c r="F126" s="88" t="n">
        <f aca="false">+E126*I126</f>
        <v>0</v>
      </c>
      <c r="G126" s="89"/>
      <c r="H126" s="89" t="n">
        <v>299</v>
      </c>
      <c r="I126" s="90"/>
      <c r="J126" s="91" t="n">
        <f aca="false">+H126</f>
        <v>299</v>
      </c>
      <c r="K126" s="92" t="n">
        <f aca="false">+H126*I126</f>
        <v>0</v>
      </c>
    </row>
    <row r="127" customFormat="false" ht="15" hidden="false" customHeight="false" outlineLevel="0" collapsed="false">
      <c r="A127" s="84" t="s">
        <v>204</v>
      </c>
      <c r="B127" s="107" t="s">
        <v>205</v>
      </c>
      <c r="C127" s="119" t="s">
        <v>166</v>
      </c>
      <c r="D127" s="87" t="s">
        <v>136</v>
      </c>
      <c r="E127" s="88" t="n">
        <f aca="false">+H127/1.15</f>
        <v>251.304347826087</v>
      </c>
      <c r="F127" s="88" t="n">
        <f aca="false">+E127*I127</f>
        <v>0</v>
      </c>
      <c r="G127" s="89"/>
      <c r="H127" s="89" t="n">
        <v>289</v>
      </c>
      <c r="I127" s="90"/>
      <c r="J127" s="91" t="n">
        <f aca="false">+H127</f>
        <v>289</v>
      </c>
      <c r="K127" s="92" t="n">
        <f aca="false">+H127*I127</f>
        <v>0</v>
      </c>
    </row>
    <row r="128" customFormat="false" ht="15" hidden="false" customHeight="false" outlineLevel="0" collapsed="false">
      <c r="A128" s="120" t="s">
        <v>206</v>
      </c>
      <c r="B128" s="121" t="s">
        <v>207</v>
      </c>
      <c r="C128" s="119" t="s">
        <v>166</v>
      </c>
      <c r="D128" s="87" t="s">
        <v>161</v>
      </c>
      <c r="E128" s="88" t="n">
        <f aca="false">+H128/1.15</f>
        <v>190.434782608696</v>
      </c>
      <c r="F128" s="88" t="n">
        <f aca="false">+E128*I128</f>
        <v>0</v>
      </c>
      <c r="G128" s="89"/>
      <c r="H128" s="89" t="n">
        <v>219</v>
      </c>
      <c r="I128" s="90"/>
      <c r="J128" s="91" t="n">
        <f aca="false">+H128</f>
        <v>219</v>
      </c>
      <c r="K128" s="92" t="n">
        <f aca="false">+H128*I128</f>
        <v>0</v>
      </c>
    </row>
    <row r="129" customFormat="false" ht="15" hidden="false" customHeight="false" outlineLevel="0" collapsed="false">
      <c r="A129" s="79" t="s">
        <v>208</v>
      </c>
      <c r="B129" s="80"/>
      <c r="C129" s="80"/>
      <c r="D129" s="81"/>
      <c r="E129" s="81"/>
      <c r="F129" s="81"/>
      <c r="G129" s="81"/>
      <c r="H129" s="81"/>
      <c r="I129" s="82"/>
      <c r="J129" s="81"/>
      <c r="K129" s="83"/>
    </row>
    <row r="130" customFormat="false" ht="15" hidden="false" customHeight="false" outlineLevel="0" collapsed="false">
      <c r="A130" s="120" t="s">
        <v>209</v>
      </c>
      <c r="B130" s="121" t="s">
        <v>210</v>
      </c>
      <c r="C130" s="122"/>
      <c r="D130" s="87" t="s">
        <v>187</v>
      </c>
      <c r="E130" s="88" t="n">
        <f aca="false">+H130/1.15</f>
        <v>173.04347826087</v>
      </c>
      <c r="F130" s="88" t="n">
        <f aca="false">+E130*I130</f>
        <v>0</v>
      </c>
      <c r="G130" s="89"/>
      <c r="H130" s="89" t="n">
        <v>199</v>
      </c>
      <c r="I130" s="90"/>
      <c r="J130" s="91" t="n">
        <f aca="false">+H130</f>
        <v>199</v>
      </c>
      <c r="K130" s="92" t="n">
        <f aca="false">+H130*I130</f>
        <v>0</v>
      </c>
    </row>
    <row r="131" s="72" customFormat="true" ht="15" hidden="false" customHeight="false" outlineLevel="0" collapsed="false">
      <c r="A131" s="120" t="s">
        <v>48</v>
      </c>
      <c r="B131" s="121" t="s">
        <v>211</v>
      </c>
      <c r="C131" s="122"/>
      <c r="D131" s="87" t="s">
        <v>212</v>
      </c>
      <c r="E131" s="88" t="n">
        <f aca="false">+H131/1.15</f>
        <v>52.1739130434783</v>
      </c>
      <c r="F131" s="88" t="n">
        <f aca="false">+E131*I131</f>
        <v>0</v>
      </c>
      <c r="G131" s="89"/>
      <c r="H131" s="89" t="n">
        <v>60</v>
      </c>
      <c r="I131" s="90"/>
      <c r="J131" s="91" t="n">
        <f aca="false">+H131</f>
        <v>60</v>
      </c>
      <c r="K131" s="92" t="n">
        <f aca="false">+H131*I131</f>
        <v>0</v>
      </c>
      <c r="L131" s="71"/>
    </row>
    <row r="132" customFormat="false" ht="15" hidden="false" customHeight="false" outlineLevel="0" collapsed="false">
      <c r="A132" s="120" t="s">
        <v>213</v>
      </c>
      <c r="B132" s="121" t="s">
        <v>214</v>
      </c>
      <c r="C132" s="122"/>
      <c r="D132" s="87" t="s">
        <v>136</v>
      </c>
      <c r="E132" s="88" t="n">
        <f aca="false">+H132/1.15</f>
        <v>164.347826086957</v>
      </c>
      <c r="F132" s="88" t="n">
        <f aca="false">+E132*I132</f>
        <v>0</v>
      </c>
      <c r="G132" s="89"/>
      <c r="H132" s="89" t="n">
        <v>189</v>
      </c>
      <c r="I132" s="90"/>
      <c r="J132" s="91" t="n">
        <f aca="false">+H132</f>
        <v>189</v>
      </c>
      <c r="K132" s="92" t="n">
        <f aca="false">+H132*I132</f>
        <v>0</v>
      </c>
    </row>
    <row r="133" s="72" customFormat="true" ht="15" hidden="false" customHeight="false" outlineLevel="0" collapsed="false">
      <c r="A133" s="120" t="s">
        <v>215</v>
      </c>
      <c r="B133" s="121" t="s">
        <v>216</v>
      </c>
      <c r="C133" s="122"/>
      <c r="D133" s="87" t="s">
        <v>136</v>
      </c>
      <c r="E133" s="88" t="n">
        <f aca="false">+H133/1.15</f>
        <v>225.217391304348</v>
      </c>
      <c r="F133" s="88" t="n">
        <f aca="false">+E133*I133</f>
        <v>0</v>
      </c>
      <c r="G133" s="89"/>
      <c r="H133" s="89" t="n">
        <v>259</v>
      </c>
      <c r="I133" s="90"/>
      <c r="J133" s="91" t="n">
        <f aca="false">+H133</f>
        <v>259</v>
      </c>
      <c r="K133" s="92" t="n">
        <f aca="false">+H133*I133</f>
        <v>0</v>
      </c>
      <c r="L133" s="71"/>
    </row>
    <row r="134" customFormat="false" ht="15" hidden="false" customHeight="false" outlineLevel="0" collapsed="false">
      <c r="A134" s="120" t="s">
        <v>217</v>
      </c>
      <c r="B134" s="121" t="s">
        <v>218</v>
      </c>
      <c r="C134" s="122"/>
      <c r="D134" s="87" t="s">
        <v>161</v>
      </c>
      <c r="E134" s="88" t="n">
        <f aca="false">+H134/1.15</f>
        <v>146.95652173913</v>
      </c>
      <c r="F134" s="88" t="n">
        <f aca="false">+E134*I134</f>
        <v>0</v>
      </c>
      <c r="G134" s="89"/>
      <c r="H134" s="89" t="n">
        <v>169</v>
      </c>
      <c r="I134" s="90"/>
      <c r="J134" s="91" t="n">
        <f aca="false">+H134</f>
        <v>169</v>
      </c>
      <c r="K134" s="92" t="n">
        <f aca="false">+H134*I134</f>
        <v>0</v>
      </c>
    </row>
    <row r="135" customFormat="false" ht="15" hidden="false" customHeight="false" outlineLevel="0" collapsed="false">
      <c r="A135" s="79" t="s">
        <v>219</v>
      </c>
      <c r="B135" s="80"/>
      <c r="C135" s="80"/>
      <c r="D135" s="81"/>
      <c r="E135" s="81"/>
      <c r="F135" s="81"/>
      <c r="G135" s="81"/>
      <c r="H135" s="81"/>
      <c r="I135" s="82"/>
      <c r="J135" s="81"/>
      <c r="K135" s="83"/>
    </row>
    <row r="136" s="126" customFormat="true" ht="15" hidden="false" customHeight="false" outlineLevel="0" collapsed="false">
      <c r="A136" s="109" t="s">
        <v>38</v>
      </c>
      <c r="B136" s="85" t="s">
        <v>220</v>
      </c>
      <c r="C136" s="119" t="s">
        <v>166</v>
      </c>
      <c r="D136" s="87" t="s">
        <v>161</v>
      </c>
      <c r="E136" s="88" t="n">
        <f aca="false">+H136/1.15</f>
        <v>164.347826086957</v>
      </c>
      <c r="F136" s="88" t="n">
        <f aca="false">+E136*I136</f>
        <v>0</v>
      </c>
      <c r="G136" s="89"/>
      <c r="H136" s="89" t="n">
        <v>189</v>
      </c>
      <c r="I136" s="90"/>
      <c r="J136" s="91" t="n">
        <f aca="false">+H136</f>
        <v>189</v>
      </c>
      <c r="K136" s="92" t="n">
        <f aca="false">+H136*I136</f>
        <v>0</v>
      </c>
      <c r="L136" s="125"/>
    </row>
    <row r="137" s="126" customFormat="true" ht="15" hidden="false" customHeight="false" outlineLevel="0" collapsed="false">
      <c r="A137" s="84" t="s">
        <v>221</v>
      </c>
      <c r="B137" s="107" t="s">
        <v>222</v>
      </c>
      <c r="C137" s="102"/>
      <c r="D137" s="87" t="s">
        <v>223</v>
      </c>
      <c r="E137" s="88" t="n">
        <f aca="false">+H137/1.15</f>
        <v>138.260869565217</v>
      </c>
      <c r="F137" s="88" t="n">
        <f aca="false">+E137*I137</f>
        <v>0</v>
      </c>
      <c r="G137" s="89"/>
      <c r="H137" s="89" t="n">
        <v>159</v>
      </c>
      <c r="I137" s="90"/>
      <c r="J137" s="91" t="n">
        <f aca="false">+H137</f>
        <v>159</v>
      </c>
      <c r="K137" s="92" t="n">
        <f aca="false">+H137*I137</f>
        <v>0</v>
      </c>
      <c r="L137" s="125"/>
    </row>
    <row r="138" s="126" customFormat="true" ht="15" hidden="false" customHeight="false" outlineLevel="0" collapsed="false">
      <c r="A138" s="84" t="s">
        <v>224</v>
      </c>
      <c r="B138" s="107" t="s">
        <v>225</v>
      </c>
      <c r="C138" s="102"/>
      <c r="D138" s="87" t="s">
        <v>136</v>
      </c>
      <c r="E138" s="88" t="n">
        <f aca="false">+H138/1.15</f>
        <v>146.95652173913</v>
      </c>
      <c r="F138" s="88" t="n">
        <f aca="false">+E138*I138</f>
        <v>0</v>
      </c>
      <c r="G138" s="89"/>
      <c r="H138" s="89" t="n">
        <v>169</v>
      </c>
      <c r="I138" s="90"/>
      <c r="J138" s="91" t="n">
        <f aca="false">+H138</f>
        <v>169</v>
      </c>
      <c r="K138" s="92" t="n">
        <f aca="false">+H138*I138</f>
        <v>0</v>
      </c>
      <c r="L138" s="125"/>
    </row>
    <row r="139" s="126" customFormat="true" ht="15" hidden="false" customHeight="false" outlineLevel="0" collapsed="false">
      <c r="A139" s="79" t="s">
        <v>226</v>
      </c>
      <c r="B139" s="80"/>
      <c r="C139" s="80"/>
      <c r="D139" s="81"/>
      <c r="E139" s="81"/>
      <c r="F139" s="81"/>
      <c r="G139" s="81"/>
      <c r="H139" s="81"/>
      <c r="I139" s="82"/>
      <c r="J139" s="81"/>
      <c r="K139" s="83"/>
      <c r="L139" s="125"/>
    </row>
    <row r="140" s="126" customFormat="true" ht="15" hidden="false" customHeight="false" outlineLevel="0" collapsed="false">
      <c r="A140" s="84" t="s">
        <v>227</v>
      </c>
      <c r="B140" s="107" t="s">
        <v>228</v>
      </c>
      <c r="C140" s="102"/>
      <c r="D140" s="87" t="s">
        <v>136</v>
      </c>
      <c r="E140" s="88" t="n">
        <f aca="false">+H140/1.15</f>
        <v>164.347826086957</v>
      </c>
      <c r="F140" s="88" t="n">
        <f aca="false">+E140*I140</f>
        <v>0</v>
      </c>
      <c r="G140" s="89"/>
      <c r="H140" s="89" t="n">
        <v>189</v>
      </c>
      <c r="I140" s="90"/>
      <c r="J140" s="91" t="n">
        <f aca="false">+H140</f>
        <v>189</v>
      </c>
      <c r="K140" s="92" t="n">
        <f aca="false">+H140*I140</f>
        <v>0</v>
      </c>
      <c r="L140" s="125"/>
    </row>
    <row r="141" s="126" customFormat="true" ht="15" hidden="false" customHeight="false" outlineLevel="0" collapsed="false">
      <c r="A141" s="84" t="s">
        <v>24</v>
      </c>
      <c r="B141" s="107" t="s">
        <v>229</v>
      </c>
      <c r="C141" s="102"/>
      <c r="D141" s="87" t="s">
        <v>230</v>
      </c>
      <c r="E141" s="88" t="n">
        <f aca="false">+H141/1.15</f>
        <v>146.95652173913</v>
      </c>
      <c r="F141" s="88" t="n">
        <f aca="false">+E141*I141</f>
        <v>0</v>
      </c>
      <c r="G141" s="89"/>
      <c r="H141" s="89" t="n">
        <v>169</v>
      </c>
      <c r="I141" s="90"/>
      <c r="J141" s="91" t="n">
        <f aca="false">+H141</f>
        <v>169</v>
      </c>
      <c r="K141" s="92" t="n">
        <f aca="false">+H141*I141</f>
        <v>0</v>
      </c>
      <c r="L141" s="125"/>
    </row>
    <row r="142" s="72" customFormat="true" ht="15" hidden="false" customHeight="false" outlineLevel="0" collapsed="false">
      <c r="A142" s="84" t="s">
        <v>231</v>
      </c>
      <c r="B142" s="107" t="s">
        <v>232</v>
      </c>
      <c r="C142" s="102"/>
      <c r="D142" s="87" t="s">
        <v>230</v>
      </c>
      <c r="E142" s="88" t="n">
        <f aca="false">+H142/1.15</f>
        <v>103.478260869565</v>
      </c>
      <c r="F142" s="88" t="n">
        <f aca="false">+E142*I142</f>
        <v>0</v>
      </c>
      <c r="G142" s="89"/>
      <c r="H142" s="89" t="n">
        <v>119</v>
      </c>
      <c r="I142" s="90"/>
      <c r="J142" s="91" t="n">
        <f aca="false">+H142</f>
        <v>119</v>
      </c>
      <c r="K142" s="92" t="n">
        <f aca="false">+H142*I142</f>
        <v>0</v>
      </c>
      <c r="L142" s="71"/>
    </row>
    <row r="143" customFormat="false" ht="15" hidden="false" customHeight="false" outlineLevel="0" collapsed="false">
      <c r="A143" s="79" t="s">
        <v>233</v>
      </c>
      <c r="B143" s="127"/>
      <c r="C143" s="128"/>
      <c r="D143" s="81"/>
      <c r="E143" s="81"/>
      <c r="F143" s="81"/>
      <c r="G143" s="81"/>
      <c r="H143" s="81"/>
      <c r="I143" s="82"/>
      <c r="J143" s="81"/>
      <c r="K143" s="83"/>
    </row>
    <row r="144" s="130" customFormat="true" ht="15" hidden="false" customHeight="false" outlineLevel="0" collapsed="false">
      <c r="A144" s="109" t="s">
        <v>234</v>
      </c>
      <c r="B144" s="85" t="s">
        <v>235</v>
      </c>
      <c r="C144" s="86"/>
      <c r="D144" s="123" t="s">
        <v>161</v>
      </c>
      <c r="E144" s="88" t="n">
        <f aca="false">+H144/1.15</f>
        <v>564.347826086957</v>
      </c>
      <c r="F144" s="88" t="n">
        <f aca="false">+E144*I144</f>
        <v>0</v>
      </c>
      <c r="G144" s="124"/>
      <c r="H144" s="124" t="n">
        <v>649</v>
      </c>
      <c r="I144" s="90"/>
      <c r="J144" s="91" t="n">
        <f aca="false">+H144</f>
        <v>649</v>
      </c>
      <c r="K144" s="92" t="n">
        <f aca="false">+H144*I144</f>
        <v>0</v>
      </c>
      <c r="L144" s="129"/>
    </row>
    <row r="145" customFormat="false" ht="15" hidden="false" customHeight="false" outlineLevel="0" collapsed="false">
      <c r="A145" s="109" t="s">
        <v>85</v>
      </c>
      <c r="B145" s="85" t="s">
        <v>236</v>
      </c>
      <c r="C145" s="86"/>
      <c r="D145" s="123" t="s">
        <v>138</v>
      </c>
      <c r="E145" s="88" t="n">
        <f aca="false">+H145/1.15</f>
        <v>129.565217391304</v>
      </c>
      <c r="F145" s="88" t="n">
        <f aca="false">+E145*I145</f>
        <v>0</v>
      </c>
      <c r="G145" s="124"/>
      <c r="H145" s="124" t="n">
        <v>149</v>
      </c>
      <c r="I145" s="90"/>
      <c r="J145" s="91" t="n">
        <f aca="false">+H145</f>
        <v>149</v>
      </c>
      <c r="K145" s="92" t="n">
        <f aca="false">+H145*I145</f>
        <v>0</v>
      </c>
    </row>
    <row r="146" customFormat="false" ht="15" hidden="false" customHeight="false" outlineLevel="0" collapsed="false">
      <c r="A146" s="120" t="s">
        <v>237</v>
      </c>
      <c r="B146" s="121" t="s">
        <v>238</v>
      </c>
      <c r="C146" s="122"/>
      <c r="D146" s="131" t="s">
        <v>138</v>
      </c>
      <c r="E146" s="88" t="n">
        <f aca="false">+H146/1.15</f>
        <v>129.565217391304</v>
      </c>
      <c r="F146" s="88" t="n">
        <f aca="false">+E146*I146</f>
        <v>0</v>
      </c>
      <c r="G146" s="132"/>
      <c r="H146" s="132" t="n">
        <v>149</v>
      </c>
      <c r="I146" s="90"/>
      <c r="J146" s="91" t="n">
        <f aca="false">+H146</f>
        <v>149</v>
      </c>
      <c r="K146" s="92" t="n">
        <f aca="false">+H146*I146</f>
        <v>0</v>
      </c>
    </row>
    <row r="147" customFormat="false" ht="15" hidden="false" customHeight="false" outlineLevel="0" collapsed="false">
      <c r="A147" s="120" t="s">
        <v>239</v>
      </c>
      <c r="B147" s="121" t="s">
        <v>240</v>
      </c>
      <c r="C147" s="122"/>
      <c r="D147" s="87" t="s">
        <v>161</v>
      </c>
      <c r="E147" s="88" t="n">
        <f aca="false">+H147/1.15</f>
        <v>564.347826086957</v>
      </c>
      <c r="F147" s="88" t="n">
        <f aca="false">+E147*I147</f>
        <v>0</v>
      </c>
      <c r="G147" s="112"/>
      <c r="H147" s="112" t="n">
        <v>649</v>
      </c>
      <c r="I147" s="99"/>
      <c r="J147" s="133" t="n">
        <f aca="false">+H147</f>
        <v>649</v>
      </c>
      <c r="K147" s="134" t="n">
        <f aca="false">+H147*I147</f>
        <v>0</v>
      </c>
    </row>
    <row r="148" s="72" customFormat="true" ht="15" hidden="false" customHeight="false" outlineLevel="0" collapsed="false">
      <c r="A148" s="79" t="s">
        <v>241</v>
      </c>
      <c r="B148" s="80"/>
      <c r="C148" s="108"/>
      <c r="D148" s="81"/>
      <c r="E148" s="81"/>
      <c r="F148" s="81"/>
      <c r="G148" s="81"/>
      <c r="H148" s="81"/>
      <c r="I148" s="82"/>
      <c r="J148" s="81"/>
      <c r="K148" s="83"/>
      <c r="L148" s="71"/>
    </row>
    <row r="149" customFormat="false" ht="15" hidden="false" customHeight="false" outlineLevel="0" collapsed="false">
      <c r="A149" s="109" t="s">
        <v>79</v>
      </c>
      <c r="B149" s="85" t="s">
        <v>242</v>
      </c>
      <c r="C149" s="86"/>
      <c r="D149" s="123" t="s">
        <v>138</v>
      </c>
      <c r="E149" s="88" t="n">
        <f aca="false">+H149/1.15</f>
        <v>146.95652173913</v>
      </c>
      <c r="F149" s="88" t="n">
        <f aca="false">+E149*I149</f>
        <v>0</v>
      </c>
      <c r="G149" s="124"/>
      <c r="H149" s="124" t="n">
        <v>169</v>
      </c>
      <c r="I149" s="90"/>
      <c r="J149" s="91" t="n">
        <f aca="false">+H149</f>
        <v>169</v>
      </c>
      <c r="K149" s="92" t="n">
        <f aca="false">+H149*I149</f>
        <v>0</v>
      </c>
    </row>
    <row r="150" customFormat="false" ht="15" hidden="false" customHeight="false" outlineLevel="0" collapsed="false">
      <c r="A150" s="84" t="s">
        <v>243</v>
      </c>
      <c r="B150" s="107" t="s">
        <v>244</v>
      </c>
      <c r="C150" s="102"/>
      <c r="D150" s="87" t="s">
        <v>136</v>
      </c>
      <c r="E150" s="88" t="n">
        <f aca="false">+H150/1.15</f>
        <v>555.652173913044</v>
      </c>
      <c r="F150" s="88" t="n">
        <f aca="false">+E150*I150</f>
        <v>0</v>
      </c>
      <c r="G150" s="112"/>
      <c r="H150" s="112" t="n">
        <v>639</v>
      </c>
      <c r="I150" s="90"/>
      <c r="J150" s="91" t="n">
        <f aca="false">+H150</f>
        <v>639</v>
      </c>
      <c r="K150" s="92" t="n">
        <f aca="false">+H150*I150</f>
        <v>0</v>
      </c>
    </row>
    <row r="151" customFormat="false" ht="15" hidden="false" customHeight="false" outlineLevel="0" collapsed="false">
      <c r="A151" s="84" t="s">
        <v>245</v>
      </c>
      <c r="B151" s="107" t="s">
        <v>244</v>
      </c>
      <c r="C151" s="102"/>
      <c r="D151" s="87" t="s">
        <v>138</v>
      </c>
      <c r="E151" s="88" t="n">
        <f aca="false">+H151/1.15</f>
        <v>146.95652173913</v>
      </c>
      <c r="F151" s="88" t="n">
        <f aca="false">+E151*I151</f>
        <v>0</v>
      </c>
      <c r="G151" s="112"/>
      <c r="H151" s="112" t="n">
        <v>169</v>
      </c>
      <c r="I151" s="90"/>
      <c r="J151" s="91" t="n">
        <f aca="false">+H151</f>
        <v>169</v>
      </c>
      <c r="K151" s="92" t="n">
        <f aca="false">+H151*I151</f>
        <v>0</v>
      </c>
    </row>
    <row r="152" customFormat="false" ht="15" hidden="false" customHeight="false" outlineLevel="0" collapsed="false">
      <c r="A152" s="84" t="s">
        <v>246</v>
      </c>
      <c r="B152" s="107" t="s">
        <v>247</v>
      </c>
      <c r="C152" s="102"/>
      <c r="D152" s="87" t="s">
        <v>248</v>
      </c>
      <c r="E152" s="88" t="n">
        <f aca="false">+H152/1.15</f>
        <v>564.347826086957</v>
      </c>
      <c r="F152" s="88" t="n">
        <f aca="false">+E152*I152</f>
        <v>0</v>
      </c>
      <c r="G152" s="112"/>
      <c r="H152" s="112" t="n">
        <v>649</v>
      </c>
      <c r="I152" s="90"/>
      <c r="J152" s="91" t="n">
        <f aca="false">+H152</f>
        <v>649</v>
      </c>
      <c r="K152" s="92" t="n">
        <f aca="false">+H152*I152</f>
        <v>0</v>
      </c>
    </row>
    <row r="153" customFormat="false" ht="15" hidden="false" customHeight="false" outlineLevel="0" collapsed="false">
      <c r="A153" s="84" t="s">
        <v>249</v>
      </c>
      <c r="B153" s="107" t="s">
        <v>250</v>
      </c>
      <c r="C153" s="102"/>
      <c r="D153" s="87" t="s">
        <v>138</v>
      </c>
      <c r="E153" s="88" t="n">
        <f aca="false">+H153/1.15</f>
        <v>146.95652173913</v>
      </c>
      <c r="F153" s="88" t="n">
        <f aca="false">+E153*I153</f>
        <v>0</v>
      </c>
      <c r="G153" s="112"/>
      <c r="H153" s="112" t="n">
        <v>169</v>
      </c>
      <c r="I153" s="90"/>
      <c r="J153" s="91" t="n">
        <f aca="false">+H153</f>
        <v>169</v>
      </c>
      <c r="K153" s="92" t="n">
        <f aca="false">+H153*I153</f>
        <v>0</v>
      </c>
    </row>
    <row r="154" customFormat="false" ht="15" hidden="false" customHeight="false" outlineLevel="0" collapsed="false">
      <c r="A154" s="84" t="s">
        <v>251</v>
      </c>
      <c r="B154" s="107" t="s">
        <v>252</v>
      </c>
      <c r="C154" s="102"/>
      <c r="D154" s="87" t="s">
        <v>161</v>
      </c>
      <c r="E154" s="88" t="n">
        <f aca="false">+H154/1.15</f>
        <v>599.130434782609</v>
      </c>
      <c r="F154" s="88" t="n">
        <f aca="false">+E154*I154</f>
        <v>0</v>
      </c>
      <c r="G154" s="124"/>
      <c r="H154" s="124" t="n">
        <v>689</v>
      </c>
      <c r="I154" s="90"/>
      <c r="J154" s="91" t="n">
        <f aca="false">+H154</f>
        <v>689</v>
      </c>
      <c r="K154" s="92" t="n">
        <f aca="false">+H154*I154</f>
        <v>0</v>
      </c>
    </row>
    <row r="155" customFormat="false" ht="15" hidden="false" customHeight="false" outlineLevel="0" collapsed="false">
      <c r="A155" s="84" t="s">
        <v>253</v>
      </c>
      <c r="B155" s="107" t="s">
        <v>254</v>
      </c>
      <c r="C155" s="102"/>
      <c r="D155" s="87" t="s">
        <v>138</v>
      </c>
      <c r="E155" s="88" t="n">
        <f aca="false">+H155/1.15</f>
        <v>146.95652173913</v>
      </c>
      <c r="F155" s="88" t="n">
        <f aca="false">+E155*I155</f>
        <v>0</v>
      </c>
      <c r="G155" s="124"/>
      <c r="H155" s="124" t="n">
        <v>169</v>
      </c>
      <c r="I155" s="90"/>
      <c r="J155" s="91" t="n">
        <f aca="false">+H155</f>
        <v>169</v>
      </c>
      <c r="K155" s="92" t="n">
        <f aca="false">+H155*I155</f>
        <v>0</v>
      </c>
    </row>
    <row r="156" customFormat="false" ht="15" hidden="false" customHeight="false" outlineLevel="0" collapsed="false">
      <c r="A156" s="84" t="s">
        <v>255</v>
      </c>
      <c r="B156" s="107" t="s">
        <v>256</v>
      </c>
      <c r="C156" s="102"/>
      <c r="D156" s="87" t="s">
        <v>136</v>
      </c>
      <c r="E156" s="88" t="n">
        <f aca="false">+H156/1.15</f>
        <v>555.652173913044</v>
      </c>
      <c r="F156" s="88" t="n">
        <f aca="false">+E156*I156</f>
        <v>0</v>
      </c>
      <c r="G156" s="124"/>
      <c r="H156" s="124" t="n">
        <v>639</v>
      </c>
      <c r="I156" s="90"/>
      <c r="J156" s="91" t="n">
        <f aca="false">+H156</f>
        <v>639</v>
      </c>
      <c r="K156" s="92" t="n">
        <f aca="false">+H156*I156</f>
        <v>0</v>
      </c>
    </row>
    <row r="157" customFormat="false" ht="15" hidden="false" customHeight="false" outlineLevel="0" collapsed="false">
      <c r="A157" s="84" t="s">
        <v>83</v>
      </c>
      <c r="B157" s="107" t="s">
        <v>257</v>
      </c>
      <c r="C157" s="102"/>
      <c r="D157" s="87" t="s">
        <v>138</v>
      </c>
      <c r="E157" s="88" t="n">
        <f aca="false">+H157/1.15</f>
        <v>146.95652173913</v>
      </c>
      <c r="F157" s="88" t="n">
        <f aca="false">+E157*I157</f>
        <v>0</v>
      </c>
      <c r="G157" s="124"/>
      <c r="H157" s="124" t="n">
        <v>169</v>
      </c>
      <c r="I157" s="90"/>
      <c r="J157" s="91" t="n">
        <f aca="false">+H157</f>
        <v>169</v>
      </c>
      <c r="K157" s="92" t="n">
        <f aca="false">+H157*I157</f>
        <v>0</v>
      </c>
    </row>
    <row r="158" customFormat="false" ht="15" hidden="false" customHeight="false" outlineLevel="0" collapsed="false">
      <c r="A158" s="84" t="s">
        <v>258</v>
      </c>
      <c r="B158" s="107" t="s">
        <v>259</v>
      </c>
      <c r="C158" s="102"/>
      <c r="D158" s="87" t="s">
        <v>138</v>
      </c>
      <c r="E158" s="88" t="n">
        <f aca="false">+H158/1.15</f>
        <v>146.95652173913</v>
      </c>
      <c r="F158" s="88" t="n">
        <f aca="false">+E158*I158</f>
        <v>0</v>
      </c>
      <c r="G158" s="124"/>
      <c r="H158" s="124" t="n">
        <v>169</v>
      </c>
      <c r="I158" s="90"/>
      <c r="J158" s="91" t="n">
        <f aca="false">+H158</f>
        <v>169</v>
      </c>
      <c r="K158" s="92" t="n">
        <f aca="false">+H158*I158</f>
        <v>0</v>
      </c>
    </row>
    <row r="159" s="130" customFormat="true" ht="15" hidden="false" customHeight="false" outlineLevel="0" collapsed="false">
      <c r="A159" s="84" t="s">
        <v>260</v>
      </c>
      <c r="B159" s="107" t="s">
        <v>261</v>
      </c>
      <c r="C159" s="102"/>
      <c r="D159" s="87" t="s">
        <v>138</v>
      </c>
      <c r="E159" s="88" t="n">
        <f aca="false">+H159/1.15</f>
        <v>146.95652173913</v>
      </c>
      <c r="F159" s="88" t="n">
        <f aca="false">+E159*I159</f>
        <v>0</v>
      </c>
      <c r="G159" s="124"/>
      <c r="H159" s="124" t="n">
        <v>169</v>
      </c>
      <c r="I159" s="90"/>
      <c r="J159" s="91" t="n">
        <f aca="false">+H159</f>
        <v>169</v>
      </c>
      <c r="K159" s="92" t="n">
        <f aca="false">+H159*I159</f>
        <v>0</v>
      </c>
      <c r="L159" s="129"/>
    </row>
    <row r="160" s="72" customFormat="true" ht="15" hidden="false" customHeight="false" outlineLevel="0" collapsed="false">
      <c r="A160" s="79" t="s">
        <v>262</v>
      </c>
      <c r="B160" s="80"/>
      <c r="C160" s="108"/>
      <c r="D160" s="81"/>
      <c r="E160" s="81"/>
      <c r="F160" s="81"/>
      <c r="G160" s="81"/>
      <c r="H160" s="81"/>
      <c r="I160" s="82"/>
      <c r="J160" s="81"/>
      <c r="K160" s="83"/>
      <c r="L160" s="71"/>
    </row>
    <row r="161" customFormat="false" ht="13.5" hidden="false" customHeight="true" outlineLevel="0" collapsed="false">
      <c r="A161" s="109" t="s">
        <v>263</v>
      </c>
      <c r="B161" s="85" t="s">
        <v>264</v>
      </c>
      <c r="C161" s="86"/>
      <c r="D161" s="123" t="s">
        <v>136</v>
      </c>
      <c r="E161" s="88" t="n">
        <f aca="false">+H161/1.15</f>
        <v>60</v>
      </c>
      <c r="F161" s="88" t="n">
        <f aca="false">+E161*I161</f>
        <v>0</v>
      </c>
      <c r="G161" s="124"/>
      <c r="H161" s="124" t="n">
        <v>69</v>
      </c>
      <c r="I161" s="90"/>
      <c r="J161" s="91" t="n">
        <f aca="false">+H161</f>
        <v>69</v>
      </c>
      <c r="K161" s="92" t="n">
        <f aca="false">+H161*I161</f>
        <v>0</v>
      </c>
    </row>
    <row r="162" s="72" customFormat="true" ht="15" hidden="false" customHeight="false" outlineLevel="0" collapsed="false">
      <c r="A162" s="84" t="s">
        <v>265</v>
      </c>
      <c r="B162" s="107" t="s">
        <v>266</v>
      </c>
      <c r="C162" s="102"/>
      <c r="D162" s="87" t="s">
        <v>212</v>
      </c>
      <c r="E162" s="88" t="n">
        <f aca="false">+H162/1.15</f>
        <v>60</v>
      </c>
      <c r="F162" s="88" t="n">
        <f aca="false">+E162*I162</f>
        <v>0</v>
      </c>
      <c r="G162" s="112"/>
      <c r="H162" s="112" t="n">
        <v>69</v>
      </c>
      <c r="I162" s="90"/>
      <c r="J162" s="91" t="n">
        <f aca="false">+H162</f>
        <v>69</v>
      </c>
      <c r="K162" s="92" t="n">
        <f aca="false">+H162*I162</f>
        <v>0</v>
      </c>
      <c r="L162" s="71"/>
    </row>
    <row r="163" customFormat="false" ht="15" hidden="false" customHeight="false" outlineLevel="0" collapsed="false">
      <c r="A163" s="120" t="s">
        <v>267</v>
      </c>
      <c r="B163" s="121" t="s">
        <v>268</v>
      </c>
      <c r="C163" s="122"/>
      <c r="D163" s="87" t="s">
        <v>269</v>
      </c>
      <c r="E163" s="88" t="n">
        <f aca="false">+H163/1.15</f>
        <v>129.565217391304</v>
      </c>
      <c r="F163" s="88" t="n">
        <f aca="false">+E163*I163</f>
        <v>0</v>
      </c>
      <c r="G163" s="112"/>
      <c r="H163" s="112" t="n">
        <v>149</v>
      </c>
      <c r="I163" s="99"/>
      <c r="J163" s="133" t="n">
        <f aca="false">+H163</f>
        <v>149</v>
      </c>
      <c r="K163" s="92" t="n">
        <f aca="false">+H163*I163</f>
        <v>0</v>
      </c>
    </row>
    <row r="164" customFormat="false" ht="15" hidden="false" customHeight="false" outlineLevel="0" collapsed="false">
      <c r="A164" s="79" t="s">
        <v>270</v>
      </c>
      <c r="B164" s="79"/>
      <c r="C164" s="80"/>
      <c r="D164" s="81"/>
      <c r="E164" s="81"/>
      <c r="F164" s="81"/>
      <c r="G164" s="81"/>
      <c r="H164" s="81"/>
      <c r="I164" s="82"/>
      <c r="J164" s="81"/>
      <c r="K164" s="83"/>
    </row>
    <row r="165" customFormat="false" ht="15" hidden="false" customHeight="false" outlineLevel="0" collapsed="false">
      <c r="A165" s="109" t="s">
        <v>271</v>
      </c>
      <c r="B165" s="107" t="s">
        <v>272</v>
      </c>
      <c r="C165" s="119" t="s">
        <v>166</v>
      </c>
      <c r="D165" s="87" t="s">
        <v>273</v>
      </c>
      <c r="E165" s="88" t="n">
        <f aca="false">+H165/1.15</f>
        <v>173.04347826087</v>
      </c>
      <c r="F165" s="88" t="n">
        <f aca="false">+E165*I165</f>
        <v>0</v>
      </c>
      <c r="G165" s="89"/>
      <c r="H165" s="89" t="n">
        <v>199</v>
      </c>
      <c r="I165" s="90"/>
      <c r="J165" s="91" t="n">
        <f aca="false">+H165</f>
        <v>199</v>
      </c>
      <c r="K165" s="92" t="n">
        <f aca="false">+H165*I165</f>
        <v>0</v>
      </c>
    </row>
    <row r="166" customFormat="false" ht="15" hidden="false" customHeight="false" outlineLevel="0" collapsed="false">
      <c r="A166" s="109" t="s">
        <v>274</v>
      </c>
      <c r="B166" s="107" t="s">
        <v>275</v>
      </c>
      <c r="C166" s="135"/>
      <c r="D166" s="87" t="s">
        <v>136</v>
      </c>
      <c r="E166" s="88" t="n">
        <f aca="false">+H166/1.15</f>
        <v>86.0869565217391</v>
      </c>
      <c r="F166" s="88" t="n">
        <f aca="false">+E166*I166</f>
        <v>0</v>
      </c>
      <c r="G166" s="89"/>
      <c r="H166" s="89" t="n">
        <v>99</v>
      </c>
      <c r="I166" s="90"/>
      <c r="J166" s="91" t="n">
        <f aca="false">+H166</f>
        <v>99</v>
      </c>
      <c r="K166" s="92" t="n">
        <f aca="false">+H166*I166</f>
        <v>0</v>
      </c>
    </row>
    <row r="167" customFormat="false" ht="15" hidden="false" customHeight="false" outlineLevel="0" collapsed="false">
      <c r="A167" s="109" t="s">
        <v>276</v>
      </c>
      <c r="B167" s="107" t="s">
        <v>277</v>
      </c>
      <c r="C167" s="135"/>
      <c r="D167" s="87" t="s">
        <v>269</v>
      </c>
      <c r="E167" s="88" t="n">
        <f aca="false">+H167/1.15</f>
        <v>138.260869565217</v>
      </c>
      <c r="F167" s="88" t="n">
        <f aca="false">+E167*I167</f>
        <v>0</v>
      </c>
      <c r="G167" s="89"/>
      <c r="H167" s="89" t="n">
        <v>159</v>
      </c>
      <c r="I167" s="90"/>
      <c r="J167" s="91" t="n">
        <f aca="false">+H167</f>
        <v>159</v>
      </c>
      <c r="K167" s="92" t="n">
        <f aca="false">+H167*I167</f>
        <v>0</v>
      </c>
    </row>
    <row r="168" customFormat="false" ht="15" hidden="false" customHeight="false" outlineLevel="0" collapsed="false">
      <c r="A168" s="109" t="s">
        <v>278</v>
      </c>
      <c r="B168" s="107" t="s">
        <v>279</v>
      </c>
      <c r="C168" s="135"/>
      <c r="D168" s="87" t="s">
        <v>273</v>
      </c>
      <c r="E168" s="88" t="n">
        <f aca="false">+H168/1.15</f>
        <v>190.434782608696</v>
      </c>
      <c r="F168" s="88" t="n">
        <f aca="false">+E168*I168</f>
        <v>0</v>
      </c>
      <c r="G168" s="89"/>
      <c r="H168" s="89" t="n">
        <v>219</v>
      </c>
      <c r="I168" s="90"/>
      <c r="J168" s="91" t="n">
        <f aca="false">+H168</f>
        <v>219</v>
      </c>
      <c r="K168" s="92" t="n">
        <f aca="false">+H168*I168</f>
        <v>0</v>
      </c>
    </row>
    <row r="169" customFormat="false" ht="15" hidden="false" customHeight="false" outlineLevel="0" collapsed="false">
      <c r="A169" s="85" t="s">
        <v>280</v>
      </c>
      <c r="B169" s="107" t="s">
        <v>281</v>
      </c>
      <c r="C169" s="135"/>
      <c r="D169" s="87" t="s">
        <v>273</v>
      </c>
      <c r="E169" s="88" t="n">
        <f aca="false">+H169/1.15</f>
        <v>181.739130434783</v>
      </c>
      <c r="F169" s="88" t="n">
        <f aca="false">+E169*I169</f>
        <v>0</v>
      </c>
      <c r="G169" s="89"/>
      <c r="H169" s="89" t="n">
        <v>209</v>
      </c>
      <c r="I169" s="90"/>
      <c r="J169" s="91" t="n">
        <f aca="false">+H169</f>
        <v>209</v>
      </c>
      <c r="K169" s="92" t="n">
        <f aca="false">+H169*I169</f>
        <v>0</v>
      </c>
    </row>
    <row r="170" customFormat="false" ht="15" hidden="false" customHeight="false" outlineLevel="0" collapsed="false">
      <c r="A170" s="79" t="s">
        <v>282</v>
      </c>
      <c r="B170" s="79"/>
      <c r="C170" s="80"/>
      <c r="D170" s="81"/>
      <c r="E170" s="81"/>
      <c r="F170" s="81"/>
      <c r="G170" s="81"/>
      <c r="H170" s="81"/>
      <c r="I170" s="82"/>
      <c r="J170" s="81"/>
      <c r="K170" s="83"/>
    </row>
    <row r="171" customFormat="false" ht="15" hidden="false" customHeight="false" outlineLevel="0" collapsed="false">
      <c r="A171" s="109" t="s">
        <v>115</v>
      </c>
      <c r="B171" s="107" t="s">
        <v>283</v>
      </c>
      <c r="C171" s="119" t="s">
        <v>166</v>
      </c>
      <c r="D171" s="87" t="s">
        <v>138</v>
      </c>
      <c r="E171" s="88" t="n">
        <f aca="false">+H171/1.15</f>
        <v>164.347826086957</v>
      </c>
      <c r="F171" s="88" t="n">
        <f aca="false">+E171*I171</f>
        <v>0</v>
      </c>
      <c r="G171" s="89"/>
      <c r="H171" s="89" t="n">
        <v>189</v>
      </c>
      <c r="I171" s="90"/>
      <c r="J171" s="91" t="n">
        <f aca="false">+H171</f>
        <v>189</v>
      </c>
      <c r="K171" s="92" t="n">
        <f aca="false">+H171*I171</f>
        <v>0</v>
      </c>
    </row>
    <row r="172" customFormat="false" ht="15" hidden="false" customHeight="false" outlineLevel="0" collapsed="false">
      <c r="A172" s="84" t="s">
        <v>284</v>
      </c>
      <c r="B172" s="107" t="s">
        <v>285</v>
      </c>
      <c r="C172" s="136"/>
      <c r="D172" s="87" t="s">
        <v>161</v>
      </c>
      <c r="E172" s="88" t="n">
        <f aca="false">+H172/1.15</f>
        <v>199.130434782609</v>
      </c>
      <c r="F172" s="88" t="n">
        <f aca="false">+E172*I172</f>
        <v>0</v>
      </c>
      <c r="G172" s="89"/>
      <c r="H172" s="89" t="n">
        <v>229</v>
      </c>
      <c r="I172" s="90"/>
      <c r="J172" s="91" t="n">
        <f aca="false">+H172</f>
        <v>229</v>
      </c>
      <c r="K172" s="92" t="n">
        <f aca="false">+H172*I172</f>
        <v>0</v>
      </c>
    </row>
    <row r="173" customFormat="false" ht="15" hidden="false" customHeight="false" outlineLevel="0" collapsed="false">
      <c r="A173" s="84" t="s">
        <v>286</v>
      </c>
      <c r="B173" s="107" t="s">
        <v>287</v>
      </c>
      <c r="C173" s="136"/>
      <c r="D173" s="87" t="s">
        <v>223</v>
      </c>
      <c r="E173" s="88" t="n">
        <f aca="false">+H173/1.15</f>
        <v>120.869565217391</v>
      </c>
      <c r="F173" s="88" t="n">
        <f aca="false">+E173*I173</f>
        <v>0</v>
      </c>
      <c r="G173" s="89"/>
      <c r="H173" s="89" t="n">
        <v>139</v>
      </c>
      <c r="I173" s="90"/>
      <c r="J173" s="91" t="n">
        <f aca="false">+H173</f>
        <v>139</v>
      </c>
      <c r="K173" s="92" t="n">
        <f aca="false">+H173*I173</f>
        <v>0</v>
      </c>
    </row>
    <row r="174" customFormat="false" ht="15" hidden="false" customHeight="false" outlineLevel="0" collapsed="false">
      <c r="A174" s="84" t="s">
        <v>288</v>
      </c>
      <c r="B174" s="107" t="s">
        <v>289</v>
      </c>
      <c r="C174" s="119" t="s">
        <v>166</v>
      </c>
      <c r="D174" s="87" t="s">
        <v>159</v>
      </c>
      <c r="E174" s="88" t="n">
        <f aca="false">+H174/1.15</f>
        <v>173.04347826087</v>
      </c>
      <c r="F174" s="88" t="n">
        <f aca="false">+E174*I174</f>
        <v>0</v>
      </c>
      <c r="G174" s="89"/>
      <c r="H174" s="89" t="n">
        <v>199</v>
      </c>
      <c r="I174" s="90"/>
      <c r="J174" s="91" t="n">
        <f aca="false">+H174</f>
        <v>199</v>
      </c>
      <c r="K174" s="92" t="n">
        <f aca="false">+H174*I174</f>
        <v>0</v>
      </c>
    </row>
    <row r="175" s="72" customFormat="true" ht="15" hidden="false" customHeight="false" outlineLevel="0" collapsed="false">
      <c r="A175" s="120" t="s">
        <v>290</v>
      </c>
      <c r="B175" s="107" t="s">
        <v>291</v>
      </c>
      <c r="C175" s="102"/>
      <c r="D175" s="87" t="s">
        <v>161</v>
      </c>
      <c r="E175" s="88" t="n">
        <f aca="false">+H175/1.15</f>
        <v>138.260869565217</v>
      </c>
      <c r="F175" s="88" t="n">
        <f aca="false">+E175*I175</f>
        <v>0</v>
      </c>
      <c r="G175" s="89"/>
      <c r="H175" s="89" t="n">
        <v>159</v>
      </c>
      <c r="I175" s="90"/>
      <c r="J175" s="91" t="n">
        <f aca="false">+H175</f>
        <v>159</v>
      </c>
      <c r="K175" s="92" t="n">
        <f aca="false">+H175*I175</f>
        <v>0</v>
      </c>
      <c r="L175" s="71"/>
    </row>
    <row r="176" s="72" customFormat="true" ht="15" hidden="false" customHeight="false" outlineLevel="0" collapsed="false">
      <c r="A176" s="120" t="s">
        <v>292</v>
      </c>
      <c r="B176" s="107" t="s">
        <v>293</v>
      </c>
      <c r="C176" s="102"/>
      <c r="D176" s="87" t="s">
        <v>187</v>
      </c>
      <c r="E176" s="88" t="n">
        <f aca="false">+H176/1.15</f>
        <v>138.260869565217</v>
      </c>
      <c r="F176" s="88" t="n">
        <f aca="false">+E176*I176</f>
        <v>0</v>
      </c>
      <c r="G176" s="89"/>
      <c r="H176" s="89" t="n">
        <v>159</v>
      </c>
      <c r="I176" s="90"/>
      <c r="J176" s="91" t="n">
        <f aca="false">+H176</f>
        <v>159</v>
      </c>
      <c r="K176" s="92" t="n">
        <f aca="false">+H176*I176</f>
        <v>0</v>
      </c>
      <c r="L176" s="71"/>
    </row>
    <row r="177" s="72" customFormat="true" ht="15" hidden="false" customHeight="false" outlineLevel="0" collapsed="false">
      <c r="A177" s="120" t="s">
        <v>294</v>
      </c>
      <c r="B177" s="107" t="s">
        <v>295</v>
      </c>
      <c r="C177" s="102"/>
      <c r="D177" s="87" t="s">
        <v>296</v>
      </c>
      <c r="E177" s="88" t="n">
        <f aca="false">+H177/1.15</f>
        <v>120.869565217391</v>
      </c>
      <c r="F177" s="88" t="n">
        <f aca="false">+E177*I177</f>
        <v>0</v>
      </c>
      <c r="G177" s="89"/>
      <c r="H177" s="89" t="n">
        <v>139</v>
      </c>
      <c r="I177" s="90"/>
      <c r="J177" s="91" t="n">
        <f aca="false">+H177</f>
        <v>139</v>
      </c>
      <c r="K177" s="92" t="n">
        <f aca="false">+H177*I177</f>
        <v>0</v>
      </c>
      <c r="L177" s="71"/>
    </row>
    <row r="178" s="72" customFormat="true" ht="15" hidden="false" customHeight="false" outlineLevel="0" collapsed="false">
      <c r="A178" s="120" t="s">
        <v>297</v>
      </c>
      <c r="B178" s="107" t="s">
        <v>298</v>
      </c>
      <c r="C178" s="102"/>
      <c r="D178" s="87" t="s">
        <v>161</v>
      </c>
      <c r="E178" s="88" t="n">
        <f aca="false">+H178/1.15</f>
        <v>146.95652173913</v>
      </c>
      <c r="F178" s="88" t="n">
        <f aca="false">+E178*I178</f>
        <v>0</v>
      </c>
      <c r="G178" s="89"/>
      <c r="H178" s="89" t="n">
        <v>169</v>
      </c>
      <c r="I178" s="90"/>
      <c r="J178" s="91" t="n">
        <f aca="false">+H178</f>
        <v>169</v>
      </c>
      <c r="K178" s="92" t="n">
        <f aca="false">+H178*I178</f>
        <v>0</v>
      </c>
      <c r="L178" s="71"/>
    </row>
    <row r="179" customFormat="false" ht="15" hidden="false" customHeight="false" outlineLevel="0" collapsed="false">
      <c r="A179" s="79" t="s">
        <v>299</v>
      </c>
      <c r="B179" s="127"/>
      <c r="C179" s="128"/>
      <c r="D179" s="81"/>
      <c r="E179" s="81"/>
      <c r="F179" s="81"/>
      <c r="G179" s="81"/>
      <c r="H179" s="81"/>
      <c r="I179" s="82"/>
      <c r="J179" s="81"/>
      <c r="K179" s="83"/>
    </row>
    <row r="180" customFormat="false" ht="15" hidden="false" customHeight="false" outlineLevel="0" collapsed="false">
      <c r="A180" s="84" t="s">
        <v>300</v>
      </c>
      <c r="B180" s="117" t="s">
        <v>301</v>
      </c>
      <c r="C180" s="117"/>
      <c r="D180" s="87" t="n">
        <v>1</v>
      </c>
      <c r="E180" s="88" t="n">
        <f aca="false">+H180/1.15</f>
        <v>65.2173913043478</v>
      </c>
      <c r="F180" s="88" t="n">
        <f aca="false">+E180*I180</f>
        <v>0</v>
      </c>
      <c r="G180" s="112"/>
      <c r="H180" s="112" t="n">
        <v>75</v>
      </c>
      <c r="I180" s="90"/>
      <c r="J180" s="91" t="n">
        <f aca="false">+H180</f>
        <v>75</v>
      </c>
      <c r="K180" s="92" t="n">
        <f aca="false">+H180*I180</f>
        <v>0</v>
      </c>
    </row>
    <row r="181" customFormat="false" ht="15" hidden="false" customHeight="false" outlineLevel="0" collapsed="false">
      <c r="A181" s="84" t="s">
        <v>302</v>
      </c>
      <c r="B181" s="107" t="s">
        <v>303</v>
      </c>
      <c r="C181" s="102"/>
      <c r="D181" s="87" t="s">
        <v>187</v>
      </c>
      <c r="E181" s="88" t="n">
        <f aca="false">+H181/1.15</f>
        <v>303.478260869565</v>
      </c>
      <c r="F181" s="88" t="n">
        <f aca="false">+E181*I181</f>
        <v>0</v>
      </c>
      <c r="G181" s="112"/>
      <c r="H181" s="112" t="n">
        <v>349</v>
      </c>
      <c r="I181" s="90"/>
      <c r="J181" s="91" t="n">
        <f aca="false">+H181</f>
        <v>349</v>
      </c>
      <c r="K181" s="92" t="n">
        <f aca="false">+H181*I181</f>
        <v>0</v>
      </c>
    </row>
    <row r="182" customFormat="false" ht="15" hidden="false" customHeight="false" outlineLevel="0" collapsed="false">
      <c r="A182" s="84" t="s">
        <v>304</v>
      </c>
      <c r="B182" s="107" t="s">
        <v>305</v>
      </c>
      <c r="C182" s="102"/>
      <c r="D182" s="87" t="s">
        <v>187</v>
      </c>
      <c r="E182" s="88" t="n">
        <f aca="false">+H182/1.15</f>
        <v>303.478260869565</v>
      </c>
      <c r="F182" s="88" t="n">
        <f aca="false">+E182*I182</f>
        <v>0</v>
      </c>
      <c r="G182" s="112"/>
      <c r="H182" s="112" t="n">
        <v>349</v>
      </c>
      <c r="I182" s="90"/>
      <c r="J182" s="91" t="n">
        <f aca="false">+H182</f>
        <v>349</v>
      </c>
      <c r="K182" s="92" t="n">
        <f aca="false">+H182*I182</f>
        <v>0</v>
      </c>
    </row>
    <row r="183" customFormat="false" ht="15" hidden="false" customHeight="false" outlineLevel="0" collapsed="false">
      <c r="A183" s="79" t="s">
        <v>306</v>
      </c>
      <c r="B183" s="74"/>
      <c r="C183" s="74"/>
      <c r="D183" s="81"/>
      <c r="E183" s="81"/>
      <c r="F183" s="81"/>
      <c r="G183" s="81"/>
      <c r="H183" s="81"/>
      <c r="I183" s="82"/>
      <c r="J183" s="81"/>
      <c r="K183" s="83"/>
    </row>
    <row r="184" customFormat="false" ht="15" hidden="false" customHeight="false" outlineLevel="0" collapsed="false">
      <c r="A184" s="137" t="s">
        <v>106</v>
      </c>
      <c r="B184" s="107" t="s">
        <v>307</v>
      </c>
      <c r="C184" s="119" t="s">
        <v>166</v>
      </c>
      <c r="D184" s="87" t="s">
        <v>273</v>
      </c>
      <c r="E184" s="88" t="n">
        <f aca="false">+H184/1.15</f>
        <v>129.565217391304</v>
      </c>
      <c r="F184" s="88" t="n">
        <f aca="false">+E184*I184</f>
        <v>0</v>
      </c>
      <c r="G184" s="89"/>
      <c r="H184" s="89" t="n">
        <v>149</v>
      </c>
      <c r="I184" s="90"/>
      <c r="J184" s="91" t="n">
        <f aca="false">+H184</f>
        <v>149</v>
      </c>
      <c r="K184" s="92" t="n">
        <f aca="false">+H184*I184</f>
        <v>0</v>
      </c>
    </row>
    <row r="185" customFormat="false" ht="15" hidden="false" customHeight="false" outlineLevel="0" collapsed="false">
      <c r="A185" s="138" t="s">
        <v>308</v>
      </c>
      <c r="B185" s="117" t="s">
        <v>309</v>
      </c>
      <c r="C185" s="117"/>
      <c r="D185" s="139" t="s">
        <v>273</v>
      </c>
      <c r="E185" s="88" t="n">
        <f aca="false">+H185/1.15</f>
        <v>120.869565217391</v>
      </c>
      <c r="F185" s="88" t="n">
        <f aca="false">+E185*I185</f>
        <v>0</v>
      </c>
      <c r="G185" s="89"/>
      <c r="H185" s="89" t="n">
        <v>139</v>
      </c>
      <c r="I185" s="90"/>
      <c r="J185" s="91" t="n">
        <f aca="false">+H185</f>
        <v>139</v>
      </c>
      <c r="K185" s="92" t="n">
        <f aca="false">+H185*I185</f>
        <v>0</v>
      </c>
    </row>
    <row r="186" customFormat="false" ht="15" hidden="false" customHeight="false" outlineLevel="0" collapsed="false">
      <c r="A186" s="84" t="s">
        <v>310</v>
      </c>
      <c r="B186" s="107" t="s">
        <v>311</v>
      </c>
      <c r="C186" s="136"/>
      <c r="D186" s="87" t="s">
        <v>312</v>
      </c>
      <c r="E186" s="88" t="n">
        <f aca="false">+H186/1.15</f>
        <v>65.2173913043478</v>
      </c>
      <c r="F186" s="88" t="n">
        <f aca="false">+E186*I186</f>
        <v>0</v>
      </c>
      <c r="G186" s="89"/>
      <c r="H186" s="89" t="n">
        <v>75</v>
      </c>
      <c r="I186" s="90"/>
      <c r="J186" s="91" t="n">
        <f aca="false">+H186</f>
        <v>75</v>
      </c>
      <c r="K186" s="92" t="n">
        <f aca="false">+H186*I186</f>
        <v>0</v>
      </c>
    </row>
    <row r="187" customFormat="false" ht="15" hidden="false" customHeight="false" outlineLevel="0" collapsed="false">
      <c r="A187" s="84" t="s">
        <v>108</v>
      </c>
      <c r="B187" s="107" t="s">
        <v>313</v>
      </c>
      <c r="C187" s="136"/>
      <c r="D187" s="87" t="s">
        <v>314</v>
      </c>
      <c r="E187" s="88" t="n">
        <f aca="false">+H187/1.15</f>
        <v>60.8695652173913</v>
      </c>
      <c r="F187" s="88" t="n">
        <f aca="false">+E187*I187</f>
        <v>0</v>
      </c>
      <c r="G187" s="89"/>
      <c r="H187" s="89" t="n">
        <v>70</v>
      </c>
      <c r="I187" s="90"/>
      <c r="J187" s="91" t="n">
        <f aca="false">+H187</f>
        <v>70</v>
      </c>
      <c r="K187" s="92" t="n">
        <f aca="false">+H187*I187</f>
        <v>0</v>
      </c>
    </row>
    <row r="188" customFormat="false" ht="15" hidden="false" customHeight="false" outlineLevel="0" collapsed="false">
      <c r="A188" s="79" t="s">
        <v>315</v>
      </c>
      <c r="B188" s="80"/>
      <c r="C188" s="108"/>
      <c r="D188" s="81"/>
      <c r="E188" s="81"/>
      <c r="F188" s="81"/>
      <c r="G188" s="81"/>
      <c r="H188" s="81"/>
      <c r="I188" s="82"/>
      <c r="J188" s="81"/>
      <c r="K188" s="83"/>
    </row>
    <row r="189" s="72" customFormat="true" ht="15" hidden="false" customHeight="true" outlineLevel="0" collapsed="false">
      <c r="A189" s="109" t="s">
        <v>316</v>
      </c>
      <c r="B189" s="85" t="s">
        <v>317</v>
      </c>
      <c r="C189" s="86"/>
      <c r="D189" s="87" t="s">
        <v>159</v>
      </c>
      <c r="E189" s="88" t="n">
        <f aca="false">+H189/1.15</f>
        <v>277.391304347826</v>
      </c>
      <c r="F189" s="88" t="n">
        <f aca="false">+E189*I189</f>
        <v>0</v>
      </c>
      <c r="G189" s="89"/>
      <c r="H189" s="89" t="n">
        <v>319</v>
      </c>
      <c r="I189" s="90"/>
      <c r="J189" s="91" t="n">
        <f aca="false">+H189</f>
        <v>319</v>
      </c>
      <c r="K189" s="92" t="n">
        <f aca="false">+H189*I189</f>
        <v>0</v>
      </c>
      <c r="L189" s="71"/>
    </row>
    <row r="190" customFormat="false" ht="15" hidden="false" customHeight="false" outlineLevel="0" collapsed="false">
      <c r="A190" s="84" t="s">
        <v>318</v>
      </c>
      <c r="B190" s="107" t="s">
        <v>319</v>
      </c>
      <c r="C190" s="102"/>
      <c r="D190" s="87" t="s">
        <v>320</v>
      </c>
      <c r="E190" s="88" t="n">
        <f aca="false">+H190/1.15</f>
        <v>225.217391304348</v>
      </c>
      <c r="F190" s="88" t="n">
        <f aca="false">+E190*I190</f>
        <v>0</v>
      </c>
      <c r="G190" s="89"/>
      <c r="H190" s="89" t="n">
        <v>259</v>
      </c>
      <c r="I190" s="90"/>
      <c r="J190" s="91" t="n">
        <f aca="false">+H190</f>
        <v>259</v>
      </c>
      <c r="K190" s="92" t="n">
        <f aca="false">+H190*I190</f>
        <v>0</v>
      </c>
    </row>
    <row r="191" customFormat="false" ht="15" hidden="false" customHeight="false" outlineLevel="0" collapsed="false">
      <c r="A191" s="84" t="s">
        <v>321</v>
      </c>
      <c r="B191" s="107" t="s">
        <v>322</v>
      </c>
      <c r="C191" s="113" t="s">
        <v>323</v>
      </c>
      <c r="D191" s="87" t="s">
        <v>138</v>
      </c>
      <c r="E191" s="88" t="n">
        <f aca="false">+H191/1.15</f>
        <v>251.304347826087</v>
      </c>
      <c r="F191" s="88" t="n">
        <f aca="false">+E191*I191</f>
        <v>0</v>
      </c>
      <c r="G191" s="89"/>
      <c r="H191" s="89" t="n">
        <v>289</v>
      </c>
      <c r="I191" s="90"/>
      <c r="J191" s="91" t="n">
        <f aca="false">+H191</f>
        <v>289</v>
      </c>
      <c r="K191" s="92" t="n">
        <f aca="false">+H191*I191</f>
        <v>0</v>
      </c>
    </row>
    <row r="192" s="72" customFormat="true" ht="15" hidden="false" customHeight="false" outlineLevel="0" collapsed="false">
      <c r="A192" s="79" t="s">
        <v>324</v>
      </c>
      <c r="B192" s="80"/>
      <c r="C192" s="108"/>
      <c r="D192" s="81"/>
      <c r="E192" s="81"/>
      <c r="F192" s="81"/>
      <c r="G192" s="81"/>
      <c r="H192" s="81"/>
      <c r="I192" s="82"/>
      <c r="J192" s="81"/>
      <c r="K192" s="83"/>
      <c r="L192" s="71"/>
    </row>
    <row r="193" customFormat="false" ht="15" hidden="false" customHeight="false" outlineLevel="0" collapsed="false">
      <c r="A193" s="109" t="s">
        <v>55</v>
      </c>
      <c r="B193" s="85" t="s">
        <v>325</v>
      </c>
      <c r="C193" s="86"/>
      <c r="D193" s="87" t="n">
        <v>30</v>
      </c>
      <c r="E193" s="88" t="n">
        <f aca="false">+H193/1.15</f>
        <v>225.217391304348</v>
      </c>
      <c r="F193" s="88" t="n">
        <f aca="false">+E193*I193</f>
        <v>0</v>
      </c>
      <c r="G193" s="89"/>
      <c r="H193" s="89" t="n">
        <v>259</v>
      </c>
      <c r="I193" s="90"/>
      <c r="J193" s="91" t="n">
        <f aca="false">+H193</f>
        <v>259</v>
      </c>
      <c r="K193" s="92" t="n">
        <f aca="false">+H193*I193</f>
        <v>0</v>
      </c>
    </row>
    <row r="194" customFormat="false" ht="15" hidden="false" customHeight="false" outlineLevel="0" collapsed="false">
      <c r="A194" s="84" t="s">
        <v>326</v>
      </c>
      <c r="B194" s="107" t="s">
        <v>327</v>
      </c>
      <c r="C194" s="102"/>
      <c r="D194" s="87" t="n">
        <v>60</v>
      </c>
      <c r="E194" s="88" t="n">
        <f aca="false">+H194/1.15</f>
        <v>199.130434782609</v>
      </c>
      <c r="F194" s="88" t="n">
        <f aca="false">+E194*I194</f>
        <v>0</v>
      </c>
      <c r="G194" s="89"/>
      <c r="H194" s="89" t="n">
        <v>229</v>
      </c>
      <c r="I194" s="90"/>
      <c r="J194" s="91" t="n">
        <f aca="false">+H194</f>
        <v>229</v>
      </c>
      <c r="K194" s="92" t="n">
        <f aca="false">+H194*I194</f>
        <v>0</v>
      </c>
    </row>
    <row r="195" s="72" customFormat="true" ht="15" hidden="false" customHeight="false" outlineLevel="0" collapsed="false">
      <c r="A195" s="84" t="s">
        <v>328</v>
      </c>
      <c r="B195" s="107" t="s">
        <v>329</v>
      </c>
      <c r="C195" s="102"/>
      <c r="D195" s="87" t="s">
        <v>138</v>
      </c>
      <c r="E195" s="88" t="n">
        <f aca="false">+H195/1.15</f>
        <v>294.782608695652</v>
      </c>
      <c r="F195" s="88" t="n">
        <f aca="false">+E195*I195</f>
        <v>0</v>
      </c>
      <c r="G195" s="89"/>
      <c r="H195" s="89" t="n">
        <v>339</v>
      </c>
      <c r="I195" s="90"/>
      <c r="J195" s="91" t="n">
        <f aca="false">+H195</f>
        <v>339</v>
      </c>
      <c r="K195" s="92" t="n">
        <f aca="false">+H195*I195</f>
        <v>0</v>
      </c>
      <c r="L195" s="71"/>
    </row>
    <row r="196" s="72" customFormat="true" ht="15" hidden="false" customHeight="false" outlineLevel="0" collapsed="false">
      <c r="A196" s="120" t="s">
        <v>330</v>
      </c>
      <c r="B196" s="121" t="s">
        <v>331</v>
      </c>
      <c r="C196" s="140" t="s">
        <v>332</v>
      </c>
      <c r="D196" s="87" t="n">
        <v>60</v>
      </c>
      <c r="E196" s="88" t="n">
        <f aca="false">+H196/1.15</f>
        <v>190.434782608696</v>
      </c>
      <c r="F196" s="88" t="n">
        <f aca="false">+E196*I196</f>
        <v>0</v>
      </c>
      <c r="G196" s="89"/>
      <c r="H196" s="89" t="n">
        <v>219</v>
      </c>
      <c r="I196" s="90"/>
      <c r="J196" s="91" t="n">
        <f aca="false">+H196</f>
        <v>219</v>
      </c>
      <c r="K196" s="92" t="n">
        <f aca="false">+H196*I196</f>
        <v>0</v>
      </c>
      <c r="L196" s="71"/>
    </row>
    <row r="197" customFormat="false" ht="15" hidden="false" customHeight="false" outlineLevel="0" collapsed="false">
      <c r="A197" s="120" t="s">
        <v>333</v>
      </c>
      <c r="B197" s="121" t="s">
        <v>334</v>
      </c>
      <c r="C197" s="122"/>
      <c r="D197" s="87" t="n">
        <v>30</v>
      </c>
      <c r="E197" s="88" t="n">
        <f aca="false">+H197/1.15</f>
        <v>277.391304347826</v>
      </c>
      <c r="F197" s="88" t="n">
        <f aca="false">+E197*I197</f>
        <v>0</v>
      </c>
      <c r="G197" s="89"/>
      <c r="H197" s="89" t="n">
        <v>319</v>
      </c>
      <c r="I197" s="90"/>
      <c r="J197" s="91" t="n">
        <f aca="false">+H197</f>
        <v>319</v>
      </c>
      <c r="K197" s="92" t="n">
        <f aca="false">+H197*I197</f>
        <v>0</v>
      </c>
    </row>
    <row r="198" customFormat="false" ht="15" hidden="false" customHeight="false" outlineLevel="0" collapsed="false">
      <c r="A198" s="84" t="s">
        <v>335</v>
      </c>
      <c r="B198" s="141" t="s">
        <v>336</v>
      </c>
      <c r="C198" s="135"/>
      <c r="D198" s="87" t="n">
        <v>60</v>
      </c>
      <c r="E198" s="88" t="n">
        <f aca="false">+H198/1.15</f>
        <v>233.913043478261</v>
      </c>
      <c r="F198" s="88" t="n">
        <f aca="false">+E198*I198</f>
        <v>0</v>
      </c>
      <c r="G198" s="89"/>
      <c r="H198" s="89" t="n">
        <v>269</v>
      </c>
      <c r="I198" s="90"/>
      <c r="J198" s="91" t="n">
        <f aca="false">+H198</f>
        <v>269</v>
      </c>
      <c r="K198" s="92" t="n">
        <f aca="false">+H198*I198</f>
        <v>0</v>
      </c>
    </row>
    <row r="199" customFormat="false" ht="15" hidden="false" customHeight="false" outlineLevel="0" collapsed="false">
      <c r="A199" s="84" t="s">
        <v>337</v>
      </c>
      <c r="B199" s="141" t="s">
        <v>338</v>
      </c>
      <c r="C199" s="135"/>
      <c r="D199" s="87" t="n">
        <v>30</v>
      </c>
      <c r="E199" s="88" t="n">
        <f aca="false">+H199/1.15</f>
        <v>181.739130434783</v>
      </c>
      <c r="F199" s="88" t="n">
        <f aca="false">+E199*I199</f>
        <v>0</v>
      </c>
      <c r="G199" s="89"/>
      <c r="H199" s="89" t="n">
        <v>209</v>
      </c>
      <c r="I199" s="90"/>
      <c r="J199" s="91" t="n">
        <f aca="false">+H199</f>
        <v>209</v>
      </c>
      <c r="K199" s="92" t="n">
        <f aca="false">+H199*I199</f>
        <v>0</v>
      </c>
    </row>
    <row r="200" customFormat="false" ht="15" hidden="false" customHeight="false" outlineLevel="0" collapsed="false">
      <c r="A200" s="84" t="s">
        <v>53</v>
      </c>
      <c r="B200" s="141" t="s">
        <v>339</v>
      </c>
      <c r="C200" s="135"/>
      <c r="D200" s="87" t="n">
        <v>30</v>
      </c>
      <c r="E200" s="88" t="n">
        <f aca="false">+H200/1.15</f>
        <v>216.521739130435</v>
      </c>
      <c r="F200" s="88" t="n">
        <f aca="false">+E200*I200</f>
        <v>0</v>
      </c>
      <c r="G200" s="89"/>
      <c r="H200" s="89" t="n">
        <v>249</v>
      </c>
      <c r="I200" s="90"/>
      <c r="J200" s="91" t="n">
        <f aca="false">+H200</f>
        <v>249</v>
      </c>
      <c r="K200" s="92" t="n">
        <f aca="false">+H200*I200</f>
        <v>0</v>
      </c>
    </row>
    <row r="201" customFormat="false" ht="15" hidden="false" customHeight="false" outlineLevel="0" collapsed="false">
      <c r="A201" s="84" t="s">
        <v>340</v>
      </c>
      <c r="B201" s="141" t="s">
        <v>341</v>
      </c>
      <c r="C201" s="140" t="s">
        <v>342</v>
      </c>
      <c r="D201" s="87" t="n">
        <v>60</v>
      </c>
      <c r="E201" s="88" t="n">
        <f aca="false">+H201/1.15</f>
        <v>225.217391304348</v>
      </c>
      <c r="F201" s="88" t="n">
        <f aca="false">+E201*I201</f>
        <v>0</v>
      </c>
      <c r="G201" s="89"/>
      <c r="H201" s="89" t="n">
        <v>259</v>
      </c>
      <c r="I201" s="90"/>
      <c r="J201" s="91" t="n">
        <f aca="false">+H201</f>
        <v>259</v>
      </c>
      <c r="K201" s="92" t="n">
        <f aca="false">+H201*I201</f>
        <v>0</v>
      </c>
    </row>
    <row r="202" customFormat="false" ht="15" hidden="false" customHeight="false" outlineLevel="0" collapsed="false">
      <c r="A202" s="84" t="s">
        <v>343</v>
      </c>
      <c r="B202" s="141" t="s">
        <v>344</v>
      </c>
      <c r="C202" s="142" t="s">
        <v>332</v>
      </c>
      <c r="D202" s="87" t="n">
        <v>30</v>
      </c>
      <c r="E202" s="88" t="n">
        <f aca="false">+H202/1.15</f>
        <v>181.739130434783</v>
      </c>
      <c r="F202" s="88" t="n">
        <f aca="false">+E202*I202</f>
        <v>0</v>
      </c>
      <c r="G202" s="89"/>
      <c r="H202" s="89" t="n">
        <v>209</v>
      </c>
      <c r="I202" s="90"/>
      <c r="J202" s="91" t="n">
        <f aca="false">+H202</f>
        <v>209</v>
      </c>
      <c r="K202" s="92" t="n">
        <f aca="false">+H202*I202</f>
        <v>0</v>
      </c>
    </row>
    <row r="203" customFormat="false" ht="15" hidden="false" customHeight="false" outlineLevel="0" collapsed="false">
      <c r="A203" s="84" t="s">
        <v>345</v>
      </c>
      <c r="B203" s="141" t="s">
        <v>346</v>
      </c>
      <c r="C203" s="135"/>
      <c r="D203" s="87" t="n">
        <v>60</v>
      </c>
      <c r="E203" s="88" t="n">
        <f aca="false">+H203/1.15</f>
        <v>268.695652173913</v>
      </c>
      <c r="F203" s="88" t="n">
        <f aca="false">+E203*I203</f>
        <v>0</v>
      </c>
      <c r="G203" s="89"/>
      <c r="H203" s="89" t="n">
        <v>309</v>
      </c>
      <c r="I203" s="90"/>
      <c r="J203" s="91" t="n">
        <f aca="false">+H203</f>
        <v>309</v>
      </c>
      <c r="K203" s="92" t="n">
        <f aca="false">+H203*I203</f>
        <v>0</v>
      </c>
    </row>
    <row r="204" customFormat="false" ht="15" hidden="false" customHeight="false" outlineLevel="0" collapsed="false">
      <c r="A204" s="84" t="s">
        <v>51</v>
      </c>
      <c r="B204" s="141" t="s">
        <v>347</v>
      </c>
      <c r="C204" s="135"/>
      <c r="D204" s="87" t="n">
        <v>30</v>
      </c>
      <c r="E204" s="88" t="n">
        <f aca="false">+H204/1.15</f>
        <v>181.739130434783</v>
      </c>
      <c r="F204" s="88" t="n">
        <f aca="false">+E204*I204</f>
        <v>0</v>
      </c>
      <c r="G204" s="89"/>
      <c r="H204" s="89" t="n">
        <v>209</v>
      </c>
      <c r="I204" s="90"/>
      <c r="J204" s="91" t="n">
        <f aca="false">+H204</f>
        <v>209</v>
      </c>
      <c r="K204" s="92" t="n">
        <f aca="false">+H204*I204</f>
        <v>0</v>
      </c>
    </row>
    <row r="205" customFormat="false" ht="15" hidden="false" customHeight="false" outlineLevel="0" collapsed="false">
      <c r="A205" s="79" t="s">
        <v>348</v>
      </c>
      <c r="B205" s="74"/>
      <c r="C205" s="74"/>
      <c r="D205" s="81"/>
      <c r="E205" s="81"/>
      <c r="F205" s="81"/>
      <c r="G205" s="81"/>
      <c r="H205" s="81"/>
      <c r="I205" s="82"/>
      <c r="J205" s="81"/>
      <c r="K205" s="83"/>
    </row>
    <row r="206" customFormat="false" ht="15" hidden="false" customHeight="false" outlineLevel="0" collapsed="false">
      <c r="A206" s="109" t="s">
        <v>349</v>
      </c>
      <c r="B206" s="107" t="s">
        <v>350</v>
      </c>
      <c r="C206" s="136"/>
      <c r="D206" s="87" t="s">
        <v>351</v>
      </c>
      <c r="E206" s="88" t="n">
        <f aca="false">+H206/1.15</f>
        <v>65.2173913043478</v>
      </c>
      <c r="F206" s="88" t="n">
        <f aca="false">+E206*I206</f>
        <v>0</v>
      </c>
      <c r="G206" s="89"/>
      <c r="H206" s="89" t="n">
        <v>75</v>
      </c>
      <c r="I206" s="90"/>
      <c r="J206" s="91" t="n">
        <f aca="false">+H206</f>
        <v>75</v>
      </c>
      <c r="K206" s="92" t="n">
        <f aca="false">+H206*I206</f>
        <v>0</v>
      </c>
    </row>
    <row r="207" customFormat="false" ht="15" hidden="false" customHeight="false" outlineLevel="0" collapsed="false">
      <c r="A207" s="84" t="s">
        <v>352</v>
      </c>
      <c r="B207" s="107" t="s">
        <v>353</v>
      </c>
      <c r="C207" s="136"/>
      <c r="D207" s="87" t="s">
        <v>354</v>
      </c>
      <c r="E207" s="88" t="n">
        <f aca="false">+H207/1.15</f>
        <v>51.304347826087</v>
      </c>
      <c r="F207" s="88" t="n">
        <f aca="false">+E207*I207</f>
        <v>0</v>
      </c>
      <c r="G207" s="89"/>
      <c r="H207" s="89" t="n">
        <v>59</v>
      </c>
      <c r="I207" s="90"/>
      <c r="J207" s="91" t="n">
        <f aca="false">+H207</f>
        <v>59</v>
      </c>
      <c r="K207" s="92" t="n">
        <f aca="false">+H207*I207</f>
        <v>0</v>
      </c>
    </row>
    <row r="208" customFormat="false" ht="15" hidden="false" customHeight="false" outlineLevel="0" collapsed="false">
      <c r="A208" s="84" t="s">
        <v>63</v>
      </c>
      <c r="B208" s="107" t="s">
        <v>355</v>
      </c>
      <c r="C208" s="136"/>
      <c r="D208" s="87" t="s">
        <v>354</v>
      </c>
      <c r="E208" s="88" t="n">
        <f aca="false">+H208/1.15</f>
        <v>51.304347826087</v>
      </c>
      <c r="F208" s="88" t="n">
        <f aca="false">+E208*I208</f>
        <v>0</v>
      </c>
      <c r="G208" s="89"/>
      <c r="H208" s="89" t="n">
        <v>59</v>
      </c>
      <c r="I208" s="90"/>
      <c r="J208" s="91" t="n">
        <f aca="false">+H208</f>
        <v>59</v>
      </c>
      <c r="K208" s="92" t="n">
        <f aca="false">+H208*I208</f>
        <v>0</v>
      </c>
    </row>
    <row r="209" customFormat="false" ht="15" hidden="false" customHeight="false" outlineLevel="0" collapsed="false">
      <c r="A209" s="84" t="s">
        <v>356</v>
      </c>
      <c r="B209" s="107" t="s">
        <v>357</v>
      </c>
      <c r="C209" s="136"/>
      <c r="D209" s="87" t="s">
        <v>354</v>
      </c>
      <c r="E209" s="88" t="n">
        <f aca="false">+H209/1.15</f>
        <v>51.304347826087</v>
      </c>
      <c r="F209" s="88" t="n">
        <f aca="false">+E209*I209</f>
        <v>0</v>
      </c>
      <c r="G209" s="89"/>
      <c r="H209" s="89" t="n">
        <v>59</v>
      </c>
      <c r="I209" s="90"/>
      <c r="J209" s="91" t="n">
        <f aca="false">+H209</f>
        <v>59</v>
      </c>
      <c r="K209" s="92" t="n">
        <f aca="false">+H209*I209</f>
        <v>0</v>
      </c>
    </row>
    <row r="210" s="72" customFormat="true" ht="15" hidden="false" customHeight="false" outlineLevel="0" collapsed="false">
      <c r="A210" s="84" t="s">
        <v>358</v>
      </c>
      <c r="B210" s="107" t="s">
        <v>359</v>
      </c>
      <c r="C210" s="136"/>
      <c r="D210" s="87" t="s">
        <v>354</v>
      </c>
      <c r="E210" s="88" t="n">
        <f aca="false">+H210/1.15</f>
        <v>51.304347826087</v>
      </c>
      <c r="F210" s="88" t="n">
        <f aca="false">+E210*I210</f>
        <v>0</v>
      </c>
      <c r="G210" s="89"/>
      <c r="H210" s="89" t="n">
        <v>59</v>
      </c>
      <c r="I210" s="90"/>
      <c r="J210" s="91" t="n">
        <f aca="false">+H210</f>
        <v>59</v>
      </c>
      <c r="K210" s="92" t="n">
        <f aca="false">+H210*I210</f>
        <v>0</v>
      </c>
      <c r="L210" s="71"/>
    </row>
    <row r="211" customFormat="false" ht="15" hidden="false" customHeight="false" outlineLevel="0" collapsed="false">
      <c r="A211" s="84" t="s">
        <v>360</v>
      </c>
      <c r="B211" s="107" t="s">
        <v>361</v>
      </c>
      <c r="C211" s="136"/>
      <c r="D211" s="87" t="s">
        <v>354</v>
      </c>
      <c r="E211" s="88" t="n">
        <f aca="false">+H211/1.15</f>
        <v>51.304347826087</v>
      </c>
      <c r="F211" s="88" t="n">
        <f aca="false">+E211*I211</f>
        <v>0</v>
      </c>
      <c r="G211" s="89"/>
      <c r="H211" s="89" t="n">
        <v>59</v>
      </c>
      <c r="I211" s="90"/>
      <c r="J211" s="91" t="n">
        <f aca="false">+H211</f>
        <v>59</v>
      </c>
      <c r="K211" s="92" t="n">
        <f aca="false">+H211*I211</f>
        <v>0</v>
      </c>
    </row>
    <row r="212" customFormat="false" ht="15" hidden="false" customHeight="false" outlineLevel="0" collapsed="false">
      <c r="A212" s="84" t="s">
        <v>362</v>
      </c>
      <c r="B212" s="107" t="s">
        <v>363</v>
      </c>
      <c r="C212" s="136"/>
      <c r="D212" s="87" t="s">
        <v>354</v>
      </c>
      <c r="E212" s="88" t="n">
        <f aca="false">+H212/1.15</f>
        <v>51.304347826087</v>
      </c>
      <c r="F212" s="88" t="n">
        <f aca="false">+E212*I212</f>
        <v>0</v>
      </c>
      <c r="G212" s="89"/>
      <c r="H212" s="89" t="n">
        <v>59</v>
      </c>
      <c r="I212" s="90"/>
      <c r="J212" s="91" t="n">
        <f aca="false">+H212</f>
        <v>59</v>
      </c>
      <c r="K212" s="92" t="n">
        <f aca="false">+H212*I212</f>
        <v>0</v>
      </c>
    </row>
    <row r="213" customFormat="false" ht="15" hidden="false" customHeight="false" outlineLevel="0" collapsed="false">
      <c r="A213" s="84" t="s">
        <v>65</v>
      </c>
      <c r="B213" s="107" t="s">
        <v>364</v>
      </c>
      <c r="C213" s="136"/>
      <c r="D213" s="87" t="s">
        <v>354</v>
      </c>
      <c r="E213" s="88" t="n">
        <f aca="false">+H213/1.15</f>
        <v>51.304347826087</v>
      </c>
      <c r="F213" s="88" t="n">
        <f aca="false">+E213*I213</f>
        <v>0</v>
      </c>
      <c r="G213" s="89"/>
      <c r="H213" s="89" t="n">
        <v>59</v>
      </c>
      <c r="I213" s="90"/>
      <c r="J213" s="91" t="n">
        <f aca="false">+H213</f>
        <v>59</v>
      </c>
      <c r="K213" s="92" t="n">
        <f aca="false">+H213*I213</f>
        <v>0</v>
      </c>
    </row>
    <row r="214" customFormat="false" ht="15" hidden="false" customHeight="false" outlineLevel="0" collapsed="false">
      <c r="A214" s="143" t="s">
        <v>67</v>
      </c>
      <c r="B214" s="144" t="s">
        <v>365</v>
      </c>
      <c r="C214" s="145"/>
      <c r="D214" s="146" t="s">
        <v>354</v>
      </c>
      <c r="E214" s="88" t="n">
        <f aca="false">+H214/1.15</f>
        <v>51.304347826087</v>
      </c>
      <c r="F214" s="88" t="n">
        <f aca="false">+E214*I214</f>
        <v>0</v>
      </c>
      <c r="G214" s="89"/>
      <c r="H214" s="89" t="n">
        <v>59</v>
      </c>
      <c r="I214" s="90"/>
      <c r="J214" s="91" t="n">
        <f aca="false">+H214</f>
        <v>59</v>
      </c>
      <c r="K214" s="92" t="n">
        <f aca="false">+H214*I214</f>
        <v>0</v>
      </c>
    </row>
    <row r="215" customFormat="false" ht="15" hidden="false" customHeight="false" outlineLevel="0" collapsed="false">
      <c r="A215" s="84" t="s">
        <v>366</v>
      </c>
      <c r="B215" s="107" t="s">
        <v>367</v>
      </c>
      <c r="C215" s="147"/>
      <c r="D215" s="146" t="s">
        <v>354</v>
      </c>
      <c r="E215" s="88" t="n">
        <f aca="false">+H215/1.15</f>
        <v>51.304347826087</v>
      </c>
      <c r="F215" s="88" t="n">
        <f aca="false">+E215*I215</f>
        <v>0</v>
      </c>
      <c r="G215" s="89"/>
      <c r="H215" s="89" t="n">
        <v>59</v>
      </c>
      <c r="I215" s="90"/>
      <c r="J215" s="91" t="n">
        <f aca="false">+H215</f>
        <v>59</v>
      </c>
      <c r="K215" s="92" t="n">
        <f aca="false">+H215*I215</f>
        <v>0</v>
      </c>
    </row>
    <row r="216" s="72" customFormat="true" ht="15" hidden="false" customHeight="false" outlineLevel="0" collapsed="false">
      <c r="A216" s="84" t="s">
        <v>69</v>
      </c>
      <c r="B216" s="107" t="s">
        <v>368</v>
      </c>
      <c r="C216" s="147"/>
      <c r="D216" s="146" t="s">
        <v>354</v>
      </c>
      <c r="E216" s="88" t="n">
        <f aca="false">+H216/1.15</f>
        <v>51.304347826087</v>
      </c>
      <c r="F216" s="88" t="n">
        <f aca="false">+E216*I216</f>
        <v>0</v>
      </c>
      <c r="G216" s="89"/>
      <c r="H216" s="89" t="n">
        <v>59</v>
      </c>
      <c r="I216" s="90"/>
      <c r="J216" s="91" t="n">
        <f aca="false">+H216</f>
        <v>59</v>
      </c>
      <c r="K216" s="92" t="n">
        <f aca="false">+H216*I216</f>
        <v>0</v>
      </c>
      <c r="L216" s="71"/>
    </row>
    <row r="217" s="72" customFormat="true" ht="15" hidden="false" customHeight="false" outlineLevel="0" collapsed="false">
      <c r="A217" s="84" t="s">
        <v>369</v>
      </c>
      <c r="B217" s="107" t="s">
        <v>370</v>
      </c>
      <c r="C217" s="147"/>
      <c r="D217" s="146" t="s">
        <v>354</v>
      </c>
      <c r="E217" s="88" t="n">
        <f aca="false">+H217/1.15</f>
        <v>51.304347826087</v>
      </c>
      <c r="F217" s="88" t="n">
        <f aca="false">+E217*I217</f>
        <v>0</v>
      </c>
      <c r="G217" s="89"/>
      <c r="H217" s="89" t="n">
        <v>59</v>
      </c>
      <c r="I217" s="90"/>
      <c r="J217" s="91" t="n">
        <f aca="false">+H217</f>
        <v>59</v>
      </c>
      <c r="K217" s="92" t="n">
        <f aca="false">+H217*I217</f>
        <v>0</v>
      </c>
      <c r="L217" s="71"/>
    </row>
    <row r="218" s="72" customFormat="true" ht="15" hidden="false" customHeight="false" outlineLevel="0" collapsed="false">
      <c r="A218" s="84" t="s">
        <v>371</v>
      </c>
      <c r="B218" s="107" t="s">
        <v>372</v>
      </c>
      <c r="C218" s="147"/>
      <c r="D218" s="146" t="s">
        <v>354</v>
      </c>
      <c r="E218" s="88" t="n">
        <f aca="false">+H218/1.15</f>
        <v>51.304347826087</v>
      </c>
      <c r="F218" s="88" t="n">
        <f aca="false">+E218*I218</f>
        <v>0</v>
      </c>
      <c r="G218" s="89"/>
      <c r="H218" s="89" t="n">
        <v>59</v>
      </c>
      <c r="I218" s="90"/>
      <c r="J218" s="91" t="n">
        <f aca="false">+H218</f>
        <v>59</v>
      </c>
      <c r="K218" s="92" t="n">
        <f aca="false">+H218*I218</f>
        <v>0</v>
      </c>
      <c r="L218" s="71"/>
    </row>
    <row r="219" s="72" customFormat="true" ht="15" hidden="false" customHeight="false" outlineLevel="0" collapsed="false">
      <c r="A219" s="84" t="s">
        <v>373</v>
      </c>
      <c r="B219" s="107" t="s">
        <v>374</v>
      </c>
      <c r="C219" s="147"/>
      <c r="D219" s="146" t="s">
        <v>354</v>
      </c>
      <c r="E219" s="88" t="n">
        <f aca="false">+H219/1.15</f>
        <v>51.304347826087</v>
      </c>
      <c r="F219" s="88" t="n">
        <f aca="false">+E219*I219</f>
        <v>0</v>
      </c>
      <c r="G219" s="89"/>
      <c r="H219" s="89" t="n">
        <v>59</v>
      </c>
      <c r="I219" s="90"/>
      <c r="J219" s="91" t="n">
        <f aca="false">+H219</f>
        <v>59</v>
      </c>
      <c r="K219" s="92" t="n">
        <f aca="false">+H219*I219</f>
        <v>0</v>
      </c>
      <c r="L219" s="71"/>
    </row>
    <row r="220" s="72" customFormat="true" ht="15" hidden="false" customHeight="false" outlineLevel="0" collapsed="false">
      <c r="A220" s="79" t="s">
        <v>375</v>
      </c>
      <c r="B220" s="74"/>
      <c r="C220" s="74"/>
      <c r="D220" s="81"/>
      <c r="E220" s="81"/>
      <c r="F220" s="81"/>
      <c r="G220" s="81"/>
      <c r="H220" s="81"/>
      <c r="I220" s="82"/>
      <c r="J220" s="81"/>
      <c r="K220" s="83"/>
      <c r="L220" s="71"/>
    </row>
    <row r="221" customFormat="false" ht="15" hidden="false" customHeight="false" outlineLevel="0" collapsed="false">
      <c r="A221" s="109" t="s">
        <v>376</v>
      </c>
      <c r="B221" s="107" t="s">
        <v>377</v>
      </c>
      <c r="C221" s="136"/>
      <c r="D221" s="146" t="s">
        <v>354</v>
      </c>
      <c r="E221" s="88" t="n">
        <f aca="false">+H221/1.15</f>
        <v>51.304347826087</v>
      </c>
      <c r="F221" s="88" t="n">
        <f aca="false">+E221*I221</f>
        <v>0</v>
      </c>
      <c r="G221" s="89"/>
      <c r="H221" s="89" t="n">
        <v>59</v>
      </c>
      <c r="I221" s="90"/>
      <c r="J221" s="91" t="n">
        <f aca="false">+H221</f>
        <v>59</v>
      </c>
      <c r="K221" s="92" t="n">
        <f aca="false">+H221*I221</f>
        <v>0</v>
      </c>
    </row>
    <row r="222" customFormat="false" ht="15" hidden="false" customHeight="false" outlineLevel="0" collapsed="false">
      <c r="A222" s="84" t="s">
        <v>378</v>
      </c>
      <c r="B222" s="107" t="s">
        <v>379</v>
      </c>
      <c r="C222" s="136"/>
      <c r="D222" s="146" t="s">
        <v>354</v>
      </c>
      <c r="E222" s="88" t="n">
        <f aca="false">+H222/1.15</f>
        <v>51.304347826087</v>
      </c>
      <c r="F222" s="88" t="n">
        <f aca="false">+E222*I222</f>
        <v>0</v>
      </c>
      <c r="G222" s="89"/>
      <c r="H222" s="89" t="n">
        <v>59</v>
      </c>
      <c r="I222" s="90"/>
      <c r="J222" s="91" t="n">
        <f aca="false">+H222</f>
        <v>59</v>
      </c>
      <c r="K222" s="92" t="n">
        <f aca="false">+H222*I222</f>
        <v>0</v>
      </c>
    </row>
    <row r="223" customFormat="false" ht="15" hidden="false" customHeight="false" outlineLevel="0" collapsed="false">
      <c r="A223" s="84" t="s">
        <v>380</v>
      </c>
      <c r="B223" s="107" t="s">
        <v>381</v>
      </c>
      <c r="C223" s="136"/>
      <c r="D223" s="146" t="s">
        <v>354</v>
      </c>
      <c r="E223" s="88" t="n">
        <f aca="false">+H223/1.15</f>
        <v>51.304347826087</v>
      </c>
      <c r="F223" s="88" t="n">
        <f aca="false">+E223*I223</f>
        <v>0</v>
      </c>
      <c r="G223" s="89"/>
      <c r="H223" s="89" t="n">
        <v>59</v>
      </c>
      <c r="I223" s="90"/>
      <c r="J223" s="91" t="n">
        <f aca="false">+H223</f>
        <v>59</v>
      </c>
      <c r="K223" s="92" t="n">
        <f aca="false">+H223*I223</f>
        <v>0</v>
      </c>
    </row>
    <row r="224" customFormat="false" ht="15" hidden="false" customHeight="false" outlineLevel="0" collapsed="false">
      <c r="A224" s="84" t="s">
        <v>71</v>
      </c>
      <c r="B224" s="107" t="s">
        <v>382</v>
      </c>
      <c r="C224" s="136"/>
      <c r="D224" s="146" t="s">
        <v>354</v>
      </c>
      <c r="E224" s="88" t="n">
        <f aca="false">+H224/1.15</f>
        <v>51.304347826087</v>
      </c>
      <c r="F224" s="88" t="n">
        <f aca="false">+E224*I224</f>
        <v>0</v>
      </c>
      <c r="G224" s="89"/>
      <c r="H224" s="89" t="n">
        <v>59</v>
      </c>
      <c r="I224" s="90"/>
      <c r="J224" s="91" t="n">
        <f aca="false">+H224</f>
        <v>59</v>
      </c>
      <c r="K224" s="92" t="n">
        <f aca="false">+H224*I224</f>
        <v>0</v>
      </c>
    </row>
    <row r="225" customFormat="false" ht="15" hidden="false" customHeight="false" outlineLevel="0" collapsed="false">
      <c r="A225" s="79" t="s">
        <v>383</v>
      </c>
      <c r="B225" s="80"/>
      <c r="C225" s="80"/>
      <c r="D225" s="81"/>
      <c r="E225" s="81"/>
      <c r="F225" s="81"/>
      <c r="G225" s="81"/>
      <c r="H225" s="81"/>
      <c r="I225" s="82"/>
      <c r="J225" s="81"/>
      <c r="K225" s="83"/>
    </row>
    <row r="226" customFormat="false" ht="15" hidden="false" customHeight="false" outlineLevel="0" collapsed="false">
      <c r="A226" s="109" t="s">
        <v>58</v>
      </c>
      <c r="B226" s="85" t="s">
        <v>384</v>
      </c>
      <c r="C226" s="104"/>
      <c r="D226" s="87" t="s">
        <v>385</v>
      </c>
      <c r="E226" s="88" t="n">
        <f aca="false">+H226/1.15</f>
        <v>373.04347826087</v>
      </c>
      <c r="F226" s="88" t="n">
        <f aca="false">+E226*I226</f>
        <v>0</v>
      </c>
      <c r="G226" s="89"/>
      <c r="H226" s="89" t="n">
        <v>429</v>
      </c>
      <c r="I226" s="90"/>
      <c r="J226" s="91" t="n">
        <f aca="false">+H226</f>
        <v>429</v>
      </c>
      <c r="K226" s="92" t="n">
        <f aca="false">+H226*I226</f>
        <v>0</v>
      </c>
    </row>
    <row r="227" customFormat="false" ht="15" hidden="false" customHeight="false" outlineLevel="0" collapsed="false">
      <c r="A227" s="84" t="s">
        <v>386</v>
      </c>
      <c r="B227" s="107" t="s">
        <v>387</v>
      </c>
      <c r="C227" s="102"/>
      <c r="D227" s="87" t="s">
        <v>385</v>
      </c>
      <c r="E227" s="88" t="n">
        <f aca="false">+H227/1.15</f>
        <v>373.04347826087</v>
      </c>
      <c r="F227" s="88" t="n">
        <f aca="false">+E227*I227</f>
        <v>0</v>
      </c>
      <c r="G227" s="89"/>
      <c r="H227" s="89" t="n">
        <v>429</v>
      </c>
      <c r="I227" s="90"/>
      <c r="J227" s="91" t="n">
        <f aca="false">+H227</f>
        <v>429</v>
      </c>
      <c r="K227" s="92" t="n">
        <f aca="false">+H227*I227</f>
        <v>0</v>
      </c>
    </row>
    <row r="228" customFormat="false" ht="15" hidden="false" customHeight="false" outlineLevel="0" collapsed="false">
      <c r="A228" s="84" t="s">
        <v>388</v>
      </c>
      <c r="B228" s="115" t="s">
        <v>389</v>
      </c>
      <c r="C228" s="106"/>
      <c r="D228" s="87" t="s">
        <v>385</v>
      </c>
      <c r="E228" s="88" t="n">
        <f aca="false">+H228/1.15</f>
        <v>373.04347826087</v>
      </c>
      <c r="F228" s="88" t="n">
        <f aca="false">+E228*I228</f>
        <v>0</v>
      </c>
      <c r="G228" s="89"/>
      <c r="H228" s="89" t="n">
        <v>429</v>
      </c>
      <c r="I228" s="90"/>
      <c r="J228" s="91" t="n">
        <f aca="false">+H228</f>
        <v>429</v>
      </c>
      <c r="K228" s="92" t="n">
        <f aca="false">+H228*I228</f>
        <v>0</v>
      </c>
    </row>
    <row r="229" customFormat="false" ht="15" hidden="false" customHeight="false" outlineLevel="0" collapsed="false">
      <c r="A229" s="84" t="s">
        <v>390</v>
      </c>
      <c r="B229" s="115" t="s">
        <v>391</v>
      </c>
      <c r="C229" s="148"/>
      <c r="D229" s="87" t="s">
        <v>385</v>
      </c>
      <c r="E229" s="88" t="n">
        <f aca="false">+H229/1.15</f>
        <v>373.04347826087</v>
      </c>
      <c r="F229" s="88" t="n">
        <f aca="false">+E229*I229</f>
        <v>0</v>
      </c>
      <c r="G229" s="89"/>
      <c r="H229" s="89" t="n">
        <v>429</v>
      </c>
      <c r="I229" s="90"/>
      <c r="J229" s="91" t="n">
        <f aca="false">+H229</f>
        <v>429</v>
      </c>
      <c r="K229" s="92" t="n">
        <f aca="false">+H229*I229</f>
        <v>0</v>
      </c>
    </row>
    <row r="230" s="72" customFormat="true" ht="15" hidden="false" customHeight="false" outlineLevel="0" collapsed="false">
      <c r="A230" s="79" t="s">
        <v>392</v>
      </c>
      <c r="B230" s="80"/>
      <c r="C230" s="80"/>
      <c r="D230" s="81"/>
      <c r="E230" s="81"/>
      <c r="F230" s="81"/>
      <c r="G230" s="81"/>
      <c r="H230" s="81"/>
      <c r="I230" s="82"/>
      <c r="J230" s="81"/>
      <c r="K230" s="83"/>
      <c r="L230" s="71"/>
    </row>
    <row r="231" customFormat="false" ht="15" hidden="false" customHeight="false" outlineLevel="0" collapsed="false">
      <c r="A231" s="84" t="s">
        <v>87</v>
      </c>
      <c r="B231" s="115" t="s">
        <v>393</v>
      </c>
      <c r="C231" s="115"/>
      <c r="D231" s="87" t="s">
        <v>138</v>
      </c>
      <c r="E231" s="88" t="n">
        <f aca="false">+H231/1.15</f>
        <v>251.304347826087</v>
      </c>
      <c r="F231" s="88" t="n">
        <f aca="false">+E231*I231</f>
        <v>0</v>
      </c>
      <c r="G231" s="89"/>
      <c r="H231" s="89" t="n">
        <v>289</v>
      </c>
      <c r="I231" s="90"/>
      <c r="J231" s="91" t="n">
        <f aca="false">+H231</f>
        <v>289</v>
      </c>
      <c r="K231" s="92" t="n">
        <f aca="false">+H231*I231</f>
        <v>0</v>
      </c>
    </row>
    <row r="232" s="72" customFormat="true" ht="15" hidden="false" customHeight="false" outlineLevel="0" collapsed="false">
      <c r="A232" s="79" t="s">
        <v>394</v>
      </c>
      <c r="B232" s="80"/>
      <c r="C232" s="80"/>
      <c r="D232" s="81"/>
      <c r="E232" s="81"/>
      <c r="F232" s="81"/>
      <c r="G232" s="81"/>
      <c r="H232" s="81"/>
      <c r="I232" s="82"/>
      <c r="J232" s="81"/>
      <c r="K232" s="83"/>
      <c r="L232" s="71"/>
    </row>
    <row r="233" customFormat="false" ht="15" hidden="false" customHeight="false" outlineLevel="0" collapsed="false">
      <c r="A233" s="79" t="s">
        <v>395</v>
      </c>
      <c r="B233" s="80"/>
      <c r="C233" s="80"/>
      <c r="D233" s="81"/>
      <c r="E233" s="81"/>
      <c r="F233" s="81"/>
      <c r="G233" s="81"/>
      <c r="H233" s="81"/>
      <c r="I233" s="82"/>
      <c r="J233" s="81"/>
      <c r="K233" s="83"/>
    </row>
    <row r="234" s="72" customFormat="true" ht="15.75" hidden="false" customHeight="true" outlineLevel="0" collapsed="false">
      <c r="A234" s="109" t="s">
        <v>396</v>
      </c>
      <c r="B234" s="85" t="s">
        <v>397</v>
      </c>
      <c r="C234" s="86"/>
      <c r="D234" s="87" t="s">
        <v>138</v>
      </c>
      <c r="E234" s="88" t="n">
        <f aca="false">+H234/1.15</f>
        <v>242.608695652174</v>
      </c>
      <c r="F234" s="88" t="n">
        <f aca="false">+E234*I234</f>
        <v>0</v>
      </c>
      <c r="G234" s="89"/>
      <c r="H234" s="89" t="n">
        <v>279</v>
      </c>
      <c r="I234" s="90"/>
      <c r="J234" s="91" t="n">
        <f aca="false">+H234</f>
        <v>279</v>
      </c>
      <c r="K234" s="92" t="n">
        <f aca="false">+H234*I234</f>
        <v>0</v>
      </c>
      <c r="L234" s="71"/>
    </row>
    <row r="235" customFormat="false" ht="15" hidden="false" customHeight="false" outlineLevel="0" collapsed="false">
      <c r="A235" s="84" t="s">
        <v>398</v>
      </c>
      <c r="B235" s="107" t="s">
        <v>399</v>
      </c>
      <c r="C235" s="102"/>
      <c r="D235" s="87" t="s">
        <v>138</v>
      </c>
      <c r="E235" s="88" t="n">
        <f aca="false">+H235/1.15</f>
        <v>242.608695652174</v>
      </c>
      <c r="F235" s="88" t="n">
        <f aca="false">+E235*I235</f>
        <v>0</v>
      </c>
      <c r="G235" s="89"/>
      <c r="H235" s="89" t="n">
        <v>279</v>
      </c>
      <c r="I235" s="90"/>
      <c r="J235" s="91" t="n">
        <f aca="false">+H235</f>
        <v>279</v>
      </c>
      <c r="K235" s="92" t="n">
        <f aca="false">+H235*I235</f>
        <v>0</v>
      </c>
    </row>
    <row r="236" customFormat="false" ht="15" hidden="false" customHeight="false" outlineLevel="0" collapsed="false">
      <c r="A236" s="84" t="s">
        <v>400</v>
      </c>
      <c r="B236" s="107" t="s">
        <v>401</v>
      </c>
      <c r="C236" s="102"/>
      <c r="D236" s="87" t="s">
        <v>138</v>
      </c>
      <c r="E236" s="88" t="n">
        <f aca="false">+H236/1.15</f>
        <v>242.608695652174</v>
      </c>
      <c r="F236" s="88" t="n">
        <f aca="false">+E236*I236</f>
        <v>0</v>
      </c>
      <c r="G236" s="89"/>
      <c r="H236" s="89" t="n">
        <v>279</v>
      </c>
      <c r="I236" s="90"/>
      <c r="J236" s="91" t="n">
        <f aca="false">+H236</f>
        <v>279</v>
      </c>
      <c r="K236" s="92" t="n">
        <f aca="false">+H236*I236</f>
        <v>0</v>
      </c>
    </row>
    <row r="237" customFormat="false" ht="15" hidden="false" customHeight="false" outlineLevel="0" collapsed="false">
      <c r="A237" s="84" t="s">
        <v>402</v>
      </c>
      <c r="B237" s="107" t="s">
        <v>403</v>
      </c>
      <c r="C237" s="102"/>
      <c r="D237" s="87" t="s">
        <v>138</v>
      </c>
      <c r="E237" s="88" t="n">
        <f aca="false">+H237/1.15</f>
        <v>242.608695652174</v>
      </c>
      <c r="F237" s="88" t="n">
        <f aca="false">+E237*I237</f>
        <v>0</v>
      </c>
      <c r="G237" s="89"/>
      <c r="H237" s="89" t="n">
        <v>279</v>
      </c>
      <c r="I237" s="90"/>
      <c r="J237" s="91" t="n">
        <f aca="false">+H237</f>
        <v>279</v>
      </c>
      <c r="K237" s="92" t="n">
        <f aca="false">+H237*I237</f>
        <v>0</v>
      </c>
    </row>
    <row r="238" customFormat="false" ht="15" hidden="false" customHeight="false" outlineLevel="0" collapsed="false">
      <c r="A238" s="84" t="s">
        <v>404</v>
      </c>
      <c r="B238" s="107" t="s">
        <v>405</v>
      </c>
      <c r="C238" s="102"/>
      <c r="D238" s="87" t="s">
        <v>138</v>
      </c>
      <c r="E238" s="88" t="n">
        <f aca="false">+H238/1.15</f>
        <v>242.608695652174</v>
      </c>
      <c r="F238" s="88" t="n">
        <f aca="false">+E238*I238</f>
        <v>0</v>
      </c>
      <c r="G238" s="89"/>
      <c r="H238" s="89" t="n">
        <v>279</v>
      </c>
      <c r="I238" s="90"/>
      <c r="J238" s="91" t="n">
        <f aca="false">+H238</f>
        <v>279</v>
      </c>
      <c r="K238" s="92" t="n">
        <f aca="false">+H238*I238</f>
        <v>0</v>
      </c>
    </row>
    <row r="239" s="72" customFormat="true" ht="15" hidden="false" customHeight="false" outlineLevel="0" collapsed="false">
      <c r="A239" s="84" t="s">
        <v>406</v>
      </c>
      <c r="B239" s="107" t="s">
        <v>407</v>
      </c>
      <c r="C239" s="102"/>
      <c r="D239" s="87" t="s">
        <v>138</v>
      </c>
      <c r="E239" s="88" t="n">
        <f aca="false">+H239/1.15</f>
        <v>242.608695652174</v>
      </c>
      <c r="F239" s="88" t="n">
        <f aca="false">+E239*I239</f>
        <v>0</v>
      </c>
      <c r="G239" s="89"/>
      <c r="H239" s="89" t="n">
        <v>279</v>
      </c>
      <c r="I239" s="90"/>
      <c r="J239" s="91" t="n">
        <f aca="false">+H239</f>
        <v>279</v>
      </c>
      <c r="K239" s="92" t="n">
        <f aca="false">+H239*I239</f>
        <v>0</v>
      </c>
      <c r="L239" s="71"/>
    </row>
    <row r="240" s="126" customFormat="true" ht="15" hidden="false" customHeight="false" outlineLevel="0" collapsed="false">
      <c r="A240" s="79" t="s">
        <v>408</v>
      </c>
      <c r="B240" s="80"/>
      <c r="C240" s="108"/>
      <c r="D240" s="81"/>
      <c r="E240" s="81"/>
      <c r="F240" s="81"/>
      <c r="G240" s="81"/>
      <c r="H240" s="81"/>
      <c r="I240" s="82"/>
      <c r="J240" s="81"/>
      <c r="K240" s="83"/>
      <c r="L240" s="125"/>
    </row>
    <row r="241" customFormat="false" ht="15" hidden="false" customHeight="false" outlineLevel="0" collapsed="false">
      <c r="A241" s="84" t="s">
        <v>409</v>
      </c>
      <c r="B241" s="107" t="s">
        <v>410</v>
      </c>
      <c r="C241" s="102"/>
      <c r="D241" s="87" t="s">
        <v>138</v>
      </c>
      <c r="E241" s="88" t="n">
        <f aca="false">+H241/1.15</f>
        <v>260</v>
      </c>
      <c r="F241" s="88" t="n">
        <f aca="false">+E241*I241</f>
        <v>0</v>
      </c>
      <c r="G241" s="89"/>
      <c r="H241" s="89" t="n">
        <v>299</v>
      </c>
      <c r="I241" s="90"/>
      <c r="J241" s="91" t="n">
        <f aca="false">+H241</f>
        <v>299</v>
      </c>
      <c r="K241" s="92" t="n">
        <f aca="false">+H241*I241</f>
        <v>0</v>
      </c>
    </row>
    <row r="242" s="72" customFormat="true" ht="15" hidden="false" customHeight="false" outlineLevel="0" collapsed="false">
      <c r="A242" s="84" t="s">
        <v>411</v>
      </c>
      <c r="B242" s="107" t="s">
        <v>412</v>
      </c>
      <c r="C242" s="102"/>
      <c r="D242" s="87" t="s">
        <v>138</v>
      </c>
      <c r="E242" s="88" t="n">
        <f aca="false">+H242/1.15</f>
        <v>260</v>
      </c>
      <c r="F242" s="88" t="n">
        <f aca="false">+E242*I242</f>
        <v>0</v>
      </c>
      <c r="G242" s="89"/>
      <c r="H242" s="89" t="n">
        <v>299</v>
      </c>
      <c r="I242" s="90"/>
      <c r="J242" s="91" t="n">
        <f aca="false">+H242</f>
        <v>299</v>
      </c>
      <c r="K242" s="92" t="n">
        <f aca="false">+H242*I242</f>
        <v>0</v>
      </c>
      <c r="L242" s="71"/>
    </row>
    <row r="243" s="72" customFormat="true" ht="15" hidden="false" customHeight="false" outlineLevel="0" collapsed="false">
      <c r="A243" s="120" t="s">
        <v>413</v>
      </c>
      <c r="B243" s="121" t="s">
        <v>414</v>
      </c>
      <c r="C243" s="122"/>
      <c r="D243" s="87" t="s">
        <v>138</v>
      </c>
      <c r="E243" s="88" t="n">
        <f aca="false">+H243/1.15</f>
        <v>260</v>
      </c>
      <c r="F243" s="88" t="n">
        <f aca="false">+E243*I243</f>
        <v>0</v>
      </c>
      <c r="G243" s="89"/>
      <c r="H243" s="89" t="n">
        <v>299</v>
      </c>
      <c r="I243" s="90"/>
      <c r="J243" s="91" t="n">
        <f aca="false">+H243</f>
        <v>299</v>
      </c>
      <c r="K243" s="92" t="n">
        <f aca="false">+H243*I243</f>
        <v>0</v>
      </c>
      <c r="L243" s="71"/>
    </row>
    <row r="244" s="72" customFormat="true" ht="15" hidden="false" customHeight="false" outlineLevel="0" collapsed="false">
      <c r="A244" s="120" t="s">
        <v>415</v>
      </c>
      <c r="B244" s="121" t="s">
        <v>416</v>
      </c>
      <c r="C244" s="122"/>
      <c r="D244" s="87" t="s">
        <v>138</v>
      </c>
      <c r="E244" s="88" t="n">
        <f aca="false">+H244/1.15</f>
        <v>260</v>
      </c>
      <c r="F244" s="88" t="n">
        <f aca="false">+E244*I244</f>
        <v>0</v>
      </c>
      <c r="G244" s="89"/>
      <c r="H244" s="89" t="n">
        <v>299</v>
      </c>
      <c r="I244" s="90"/>
      <c r="J244" s="91" t="n">
        <f aca="false">+H244</f>
        <v>299</v>
      </c>
      <c r="K244" s="92" t="n">
        <f aca="false">+H244*I244</f>
        <v>0</v>
      </c>
      <c r="L244" s="71"/>
    </row>
    <row r="245" customFormat="false" ht="15" hidden="false" customHeight="false" outlineLevel="0" collapsed="false">
      <c r="A245" s="79" t="s">
        <v>417</v>
      </c>
      <c r="B245" s="80"/>
      <c r="C245" s="80"/>
      <c r="D245" s="81"/>
      <c r="E245" s="81"/>
      <c r="F245" s="81"/>
      <c r="G245" s="81"/>
      <c r="H245" s="81"/>
      <c r="I245" s="82"/>
      <c r="J245" s="81"/>
      <c r="K245" s="83"/>
    </row>
    <row r="246" s="2" customFormat="true" ht="15" hidden="false" customHeight="false" outlineLevel="0" collapsed="false">
      <c r="A246" s="109" t="s">
        <v>418</v>
      </c>
      <c r="B246" s="85" t="s">
        <v>419</v>
      </c>
      <c r="C246" s="149"/>
      <c r="D246" s="87" t="n">
        <v>1</v>
      </c>
      <c r="E246" s="88" t="n">
        <f aca="false">+H246/1.15</f>
        <v>146.95652173913</v>
      </c>
      <c r="F246" s="88" t="n">
        <f aca="false">+E246*I246</f>
        <v>0</v>
      </c>
      <c r="G246" s="89"/>
      <c r="H246" s="89" t="n">
        <v>169</v>
      </c>
      <c r="I246" s="90"/>
      <c r="J246" s="91" t="n">
        <f aca="false">+H246</f>
        <v>169</v>
      </c>
      <c r="K246" s="92" t="n">
        <f aca="false">+H246*I246</f>
        <v>0</v>
      </c>
      <c r="L246" s="150"/>
      <c r="M246" s="150"/>
      <c r="N246" s="150"/>
      <c r="O246" s="150"/>
      <c r="P246" s="150"/>
      <c r="Q246" s="150"/>
      <c r="R246" s="150"/>
      <c r="S246" s="150"/>
      <c r="T246" s="150"/>
      <c r="U246" s="150"/>
      <c r="V246" s="150"/>
      <c r="W246" s="150"/>
      <c r="X246" s="150"/>
      <c r="Y246" s="150"/>
      <c r="Z246" s="150"/>
      <c r="AA246" s="150"/>
      <c r="AB246" s="150"/>
      <c r="AC246" s="150"/>
      <c r="AD246" s="150"/>
      <c r="AE246" s="150"/>
      <c r="AF246" s="150"/>
      <c r="AG246" s="150"/>
      <c r="AH246" s="150"/>
      <c r="AI246" s="150"/>
      <c r="AJ246" s="150"/>
      <c r="AK246" s="150"/>
      <c r="AL246" s="150"/>
      <c r="AM246" s="150"/>
      <c r="AN246" s="150"/>
      <c r="AO246" s="150"/>
      <c r="AP246" s="150"/>
      <c r="AQ246" s="150"/>
      <c r="AR246" s="150"/>
      <c r="AS246" s="150"/>
      <c r="AT246" s="150"/>
      <c r="AU246" s="150"/>
      <c r="AV246" s="150"/>
      <c r="AW246" s="150"/>
      <c r="AX246" s="150"/>
      <c r="AY246" s="150"/>
      <c r="AZ246" s="150"/>
      <c r="BA246" s="150"/>
      <c r="BB246" s="150"/>
      <c r="BC246" s="150"/>
      <c r="BD246" s="150"/>
      <c r="BE246" s="150"/>
      <c r="BF246" s="150"/>
      <c r="BG246" s="150"/>
      <c r="BH246" s="150"/>
      <c r="BI246" s="150"/>
      <c r="BJ246" s="150"/>
      <c r="BK246" s="150"/>
      <c r="BL246" s="150"/>
      <c r="BM246" s="150"/>
      <c r="BN246" s="150"/>
      <c r="BO246" s="150"/>
      <c r="BP246" s="150"/>
      <c r="BQ246" s="150"/>
      <c r="BR246" s="150"/>
      <c r="BS246" s="150"/>
      <c r="BT246" s="150"/>
      <c r="BU246" s="150"/>
      <c r="BV246" s="150"/>
      <c r="BW246" s="150"/>
      <c r="BX246" s="150"/>
      <c r="BY246" s="150"/>
      <c r="BZ246" s="150"/>
      <c r="CA246" s="150"/>
      <c r="CB246" s="150"/>
      <c r="CC246" s="150"/>
      <c r="CD246" s="150"/>
      <c r="CE246" s="150"/>
      <c r="CF246" s="150"/>
      <c r="CG246" s="150"/>
      <c r="CH246" s="150"/>
      <c r="CI246" s="150"/>
      <c r="CJ246" s="150"/>
      <c r="CK246" s="150"/>
      <c r="CL246" s="150"/>
      <c r="CM246" s="150"/>
      <c r="CN246" s="150"/>
      <c r="CO246" s="150"/>
      <c r="CP246" s="150"/>
      <c r="CQ246" s="150"/>
      <c r="CR246" s="150"/>
      <c r="CS246" s="150"/>
      <c r="CT246" s="150"/>
      <c r="CU246" s="150"/>
      <c r="CV246" s="150"/>
      <c r="CW246" s="150"/>
      <c r="CX246" s="150"/>
      <c r="CY246" s="150"/>
      <c r="CZ246" s="150"/>
      <c r="DA246" s="150"/>
      <c r="DB246" s="150"/>
      <c r="DC246" s="150"/>
      <c r="DD246" s="150"/>
      <c r="DE246" s="150"/>
      <c r="DF246" s="150"/>
      <c r="DG246" s="150"/>
      <c r="DH246" s="150"/>
      <c r="DI246" s="150"/>
      <c r="DJ246" s="150"/>
      <c r="DK246" s="150"/>
      <c r="DL246" s="150"/>
      <c r="DM246" s="150"/>
      <c r="DN246" s="150"/>
      <c r="DO246" s="150"/>
      <c r="DP246" s="150"/>
      <c r="DQ246" s="150"/>
      <c r="DR246" s="150"/>
      <c r="DS246" s="150"/>
      <c r="DT246" s="150"/>
      <c r="DU246" s="150"/>
      <c r="DV246" s="150"/>
      <c r="DW246" s="150"/>
      <c r="DX246" s="150"/>
      <c r="DY246" s="150"/>
      <c r="DZ246" s="150"/>
      <c r="EA246" s="150"/>
      <c r="EB246" s="150"/>
      <c r="EC246" s="150"/>
      <c r="ED246" s="150"/>
      <c r="EE246" s="150"/>
      <c r="EF246" s="150"/>
      <c r="EG246" s="150"/>
      <c r="EH246" s="150"/>
      <c r="EI246" s="150"/>
      <c r="EJ246" s="150"/>
      <c r="EK246" s="150"/>
      <c r="EL246" s="150"/>
      <c r="EM246" s="150"/>
      <c r="EN246" s="150"/>
      <c r="EO246" s="150"/>
      <c r="EP246" s="150"/>
      <c r="EQ246" s="150"/>
      <c r="ER246" s="150"/>
      <c r="ES246" s="150"/>
      <c r="ET246" s="150"/>
      <c r="EU246" s="150"/>
      <c r="EV246" s="150"/>
      <c r="EW246" s="150"/>
      <c r="EX246" s="150"/>
      <c r="EY246" s="150"/>
      <c r="EZ246" s="150"/>
      <c r="FA246" s="150"/>
      <c r="FB246" s="150"/>
      <c r="FC246" s="150"/>
      <c r="FD246" s="150"/>
      <c r="FE246" s="150"/>
      <c r="FF246" s="150"/>
      <c r="FG246" s="150"/>
      <c r="FH246" s="150"/>
      <c r="FI246" s="150"/>
      <c r="FJ246" s="150"/>
      <c r="FK246" s="150"/>
      <c r="FL246" s="150"/>
      <c r="FM246" s="150"/>
      <c r="FN246" s="150"/>
      <c r="FO246" s="150"/>
      <c r="FP246" s="150"/>
      <c r="FQ246" s="150"/>
      <c r="FR246" s="150"/>
      <c r="FS246" s="150"/>
      <c r="FT246" s="150"/>
      <c r="FU246" s="150"/>
      <c r="FV246" s="150"/>
      <c r="FW246" s="150"/>
      <c r="FX246" s="150"/>
      <c r="FY246" s="150"/>
      <c r="FZ246" s="150"/>
      <c r="GA246" s="150"/>
      <c r="GB246" s="150"/>
      <c r="GC246" s="150"/>
      <c r="GD246" s="150"/>
      <c r="GE246" s="150"/>
      <c r="GF246" s="150"/>
      <c r="GG246" s="150"/>
      <c r="GH246" s="150"/>
      <c r="GI246" s="150"/>
      <c r="GJ246" s="150"/>
      <c r="GK246" s="150"/>
      <c r="GL246" s="150"/>
      <c r="GM246" s="150"/>
      <c r="GN246" s="150"/>
      <c r="GO246" s="150"/>
      <c r="GP246" s="150"/>
      <c r="GQ246" s="150"/>
      <c r="GR246" s="150"/>
      <c r="GS246" s="150"/>
      <c r="GT246" s="150"/>
      <c r="GU246" s="150"/>
      <c r="GV246" s="150"/>
      <c r="GW246" s="150"/>
      <c r="GX246" s="150"/>
      <c r="GY246" s="150"/>
      <c r="GZ246" s="150"/>
      <c r="HA246" s="150"/>
      <c r="HB246" s="150"/>
      <c r="HC246" s="150"/>
      <c r="HD246" s="150"/>
      <c r="HE246" s="150"/>
      <c r="HF246" s="150"/>
      <c r="HG246" s="150"/>
      <c r="HH246" s="150"/>
      <c r="HI246" s="150"/>
      <c r="HJ246" s="150"/>
      <c r="HK246" s="150"/>
      <c r="HL246" s="150"/>
      <c r="HM246" s="150"/>
      <c r="HN246" s="150"/>
      <c r="HO246" s="150"/>
      <c r="HP246" s="150"/>
      <c r="HQ246" s="150"/>
      <c r="HR246" s="150"/>
      <c r="HS246" s="150"/>
      <c r="HT246" s="150"/>
      <c r="HU246" s="150"/>
      <c r="HV246" s="150"/>
      <c r="HW246" s="150"/>
      <c r="HX246" s="150"/>
      <c r="HY246" s="150"/>
      <c r="HZ246" s="150"/>
      <c r="IA246" s="150"/>
      <c r="IB246" s="150"/>
      <c r="IC246" s="150"/>
      <c r="ID246" s="150"/>
      <c r="IE246" s="150"/>
      <c r="IF246" s="150"/>
      <c r="IG246" s="150"/>
      <c r="IH246" s="150"/>
      <c r="II246" s="150"/>
      <c r="IJ246" s="150"/>
      <c r="IK246" s="150"/>
      <c r="IL246" s="150"/>
      <c r="IM246" s="150"/>
      <c r="IN246" s="150"/>
      <c r="IO246" s="150"/>
      <c r="IP246" s="150"/>
      <c r="IQ246" s="150"/>
      <c r="IR246" s="150"/>
      <c r="IS246" s="150"/>
      <c r="IT246" s="150"/>
      <c r="IU246" s="150"/>
      <c r="IV246" s="150"/>
    </row>
    <row r="247" customFormat="false" ht="15" hidden="false" customHeight="false" outlineLevel="0" collapsed="false">
      <c r="A247" s="79" t="s">
        <v>420</v>
      </c>
      <c r="B247" s="127"/>
      <c r="C247" s="128"/>
      <c r="D247" s="81"/>
      <c r="E247" s="81"/>
      <c r="F247" s="81"/>
      <c r="G247" s="81"/>
      <c r="H247" s="81"/>
      <c r="I247" s="82"/>
      <c r="J247" s="81"/>
      <c r="K247" s="83"/>
    </row>
    <row r="248" s="72" customFormat="true" ht="15" hidden="false" customHeight="false" outlineLevel="0" collapsed="false">
      <c r="A248" s="84" t="s">
        <v>421</v>
      </c>
      <c r="B248" s="117" t="s">
        <v>422</v>
      </c>
      <c r="C248" s="117"/>
      <c r="D248" s="87" t="s">
        <v>423</v>
      </c>
      <c r="E248" s="88" t="n">
        <f aca="false">+H248/1.15</f>
        <v>164.347826086957</v>
      </c>
      <c r="F248" s="88" t="n">
        <f aca="false">+E248*I248</f>
        <v>0</v>
      </c>
      <c r="G248" s="89"/>
      <c r="H248" s="89" t="n">
        <v>189</v>
      </c>
      <c r="I248" s="90"/>
      <c r="J248" s="91" t="n">
        <f aca="false">+H248</f>
        <v>189</v>
      </c>
      <c r="K248" s="92" t="n">
        <f aca="false">+H248*I248</f>
        <v>0</v>
      </c>
      <c r="L248" s="71"/>
    </row>
    <row r="249" s="72" customFormat="true" ht="15" hidden="false" customHeight="false" outlineLevel="0" collapsed="false">
      <c r="A249" s="79" t="s">
        <v>424</v>
      </c>
      <c r="B249" s="80"/>
      <c r="C249" s="108"/>
      <c r="D249" s="81"/>
      <c r="E249" s="81"/>
      <c r="F249" s="81"/>
      <c r="G249" s="81"/>
      <c r="H249" s="81"/>
      <c r="I249" s="82"/>
      <c r="J249" s="81"/>
      <c r="K249" s="83"/>
      <c r="L249" s="71"/>
    </row>
    <row r="250" s="72" customFormat="true" ht="15" hidden="false" customHeight="false" outlineLevel="0" collapsed="false">
      <c r="A250" s="137" t="s">
        <v>425</v>
      </c>
      <c r="B250" s="151" t="s">
        <v>426</v>
      </c>
      <c r="C250" s="152"/>
      <c r="D250" s="87" t="s">
        <v>427</v>
      </c>
      <c r="E250" s="88" t="n">
        <f aca="false">+H250/1.15</f>
        <v>181.739130434783</v>
      </c>
      <c r="F250" s="88" t="n">
        <f aca="false">+E250*I250</f>
        <v>0</v>
      </c>
      <c r="G250" s="89"/>
      <c r="H250" s="89" t="n">
        <v>209</v>
      </c>
      <c r="I250" s="90"/>
      <c r="J250" s="91" t="n">
        <f aca="false">+H250</f>
        <v>209</v>
      </c>
      <c r="K250" s="92" t="n">
        <f aca="false">+H250*I250</f>
        <v>0</v>
      </c>
      <c r="L250" s="71"/>
    </row>
    <row r="251" s="72" customFormat="true" ht="15" hidden="false" customHeight="false" outlineLevel="0" collapsed="false">
      <c r="A251" s="79" t="s">
        <v>428</v>
      </c>
      <c r="B251" s="80"/>
      <c r="C251" s="80"/>
      <c r="D251" s="81"/>
      <c r="E251" s="81"/>
      <c r="F251" s="81"/>
      <c r="G251" s="81"/>
      <c r="H251" s="81"/>
      <c r="I251" s="82"/>
      <c r="J251" s="81"/>
      <c r="K251" s="83"/>
      <c r="L251" s="71"/>
    </row>
    <row r="252" s="72" customFormat="true" ht="15" hidden="false" customHeight="false" outlineLevel="0" collapsed="false">
      <c r="A252" s="84" t="s">
        <v>429</v>
      </c>
      <c r="B252" s="153" t="s">
        <v>430</v>
      </c>
      <c r="C252" s="122"/>
      <c r="D252" s="87" t="s">
        <v>431</v>
      </c>
      <c r="E252" s="88" t="n">
        <f aca="false">+H252/1.15</f>
        <v>173.04347826087</v>
      </c>
      <c r="F252" s="88" t="n">
        <f aca="false">+E252*I252</f>
        <v>0</v>
      </c>
      <c r="G252" s="89"/>
      <c r="H252" s="89" t="n">
        <v>199</v>
      </c>
      <c r="I252" s="90"/>
      <c r="J252" s="91" t="n">
        <f aca="false">+H252</f>
        <v>199</v>
      </c>
      <c r="K252" s="92" t="n">
        <f aca="false">+H252*I252</f>
        <v>0</v>
      </c>
      <c r="L252" s="71"/>
    </row>
    <row r="253" s="72" customFormat="true" ht="15.75" hidden="false" customHeight="true" outlineLevel="0" collapsed="false">
      <c r="A253" s="120" t="s">
        <v>432</v>
      </c>
      <c r="B253" s="154" t="s">
        <v>433</v>
      </c>
      <c r="C253" s="122"/>
      <c r="D253" s="87" t="s">
        <v>431</v>
      </c>
      <c r="E253" s="88" t="n">
        <f aca="false">+H253/1.15</f>
        <v>173.04347826087</v>
      </c>
      <c r="F253" s="88" t="n">
        <f aca="false">+E253*I253</f>
        <v>0</v>
      </c>
      <c r="G253" s="89"/>
      <c r="H253" s="89" t="n">
        <v>199</v>
      </c>
      <c r="I253" s="90"/>
      <c r="J253" s="91" t="n">
        <f aca="false">+H253</f>
        <v>199</v>
      </c>
      <c r="K253" s="92" t="n">
        <f aca="false">+H253*I253</f>
        <v>0</v>
      </c>
      <c r="L253" s="71"/>
    </row>
    <row r="254" s="72" customFormat="true" ht="15" hidden="false" customHeight="false" outlineLevel="0" collapsed="false">
      <c r="A254" s="120" t="s">
        <v>434</v>
      </c>
      <c r="B254" s="154" t="s">
        <v>435</v>
      </c>
      <c r="C254" s="122"/>
      <c r="D254" s="87" t="s">
        <v>431</v>
      </c>
      <c r="E254" s="88" t="n">
        <f aca="false">+H254/1.15</f>
        <v>173.04347826087</v>
      </c>
      <c r="F254" s="88" t="n">
        <f aca="false">+E254*I254</f>
        <v>0</v>
      </c>
      <c r="G254" s="89"/>
      <c r="H254" s="89" t="n">
        <v>199</v>
      </c>
      <c r="I254" s="90"/>
      <c r="J254" s="91" t="n">
        <f aca="false">+H254</f>
        <v>199</v>
      </c>
      <c r="K254" s="92" t="n">
        <f aca="false">+H254*I254</f>
        <v>0</v>
      </c>
      <c r="L254" s="71"/>
    </row>
    <row r="255" s="72" customFormat="true" ht="15" hidden="false" customHeight="false" outlineLevel="0" collapsed="false">
      <c r="A255" s="120" t="s">
        <v>436</v>
      </c>
      <c r="B255" s="153" t="s">
        <v>437</v>
      </c>
      <c r="C255" s="102"/>
      <c r="D255" s="87" t="s">
        <v>431</v>
      </c>
      <c r="E255" s="88" t="n">
        <f aca="false">+H255/1.15</f>
        <v>173.04347826087</v>
      </c>
      <c r="F255" s="88" t="n">
        <f aca="false">+E255*I255</f>
        <v>0</v>
      </c>
      <c r="G255" s="89"/>
      <c r="H255" s="89" t="n">
        <v>199</v>
      </c>
      <c r="I255" s="90"/>
      <c r="J255" s="91" t="n">
        <f aca="false">+H255</f>
        <v>199</v>
      </c>
      <c r="K255" s="92" t="n">
        <f aca="false">+H255*I255</f>
        <v>0</v>
      </c>
      <c r="L255" s="71"/>
    </row>
    <row r="256" customFormat="false" ht="15" hidden="false" customHeight="false" outlineLevel="0" collapsed="false">
      <c r="A256" s="155"/>
      <c r="B256" s="156"/>
      <c r="C256" s="157" t="s">
        <v>438</v>
      </c>
      <c r="D256" s="158"/>
      <c r="E256" s="158"/>
      <c r="F256" s="158"/>
      <c r="G256" s="158"/>
      <c r="H256" s="159"/>
      <c r="I256" s="160"/>
      <c r="J256" s="160"/>
      <c r="K256" s="161" t="n">
        <f aca="false">SUM(K22:K255)</f>
        <v>0</v>
      </c>
    </row>
    <row r="257" customFormat="false" ht="15" hidden="false" customHeight="false" outlineLevel="0" collapsed="false">
      <c r="A257" s="107"/>
      <c r="B257" s="162"/>
      <c r="C257" s="163"/>
      <c r="D257" s="164"/>
      <c r="E257" s="164"/>
      <c r="F257" s="165"/>
      <c r="G257" s="165"/>
      <c r="H257" s="132"/>
      <c r="I257" s="166"/>
      <c r="J257" s="167"/>
      <c r="K257" s="168"/>
    </row>
    <row r="258" customFormat="false" ht="15" hidden="false" customHeight="false" outlineLevel="0" collapsed="false">
      <c r="A258" s="79" t="s">
        <v>439</v>
      </c>
      <c r="B258" s="169"/>
      <c r="C258" s="80"/>
      <c r="D258" s="76"/>
      <c r="E258" s="76"/>
      <c r="F258" s="170"/>
      <c r="G258" s="170"/>
      <c r="H258" s="68" t="s">
        <v>19</v>
      </c>
      <c r="I258" s="171" t="s">
        <v>440</v>
      </c>
      <c r="J258" s="172" t="s">
        <v>21</v>
      </c>
      <c r="K258" s="78" t="s">
        <v>441</v>
      </c>
    </row>
    <row r="259" customFormat="false" ht="15" hidden="false" customHeight="false" outlineLevel="0" collapsed="false">
      <c r="A259" s="84" t="s">
        <v>442</v>
      </c>
      <c r="B259" s="107" t="s">
        <v>443</v>
      </c>
      <c r="C259" s="102"/>
      <c r="D259" s="87" t="n">
        <v>1</v>
      </c>
      <c r="E259" s="88"/>
      <c r="F259" s="88"/>
      <c r="G259" s="89"/>
      <c r="H259" s="89" t="n">
        <v>2</v>
      </c>
      <c r="I259" s="173"/>
      <c r="J259" s="174" t="n">
        <f aca="false">+H259</f>
        <v>2</v>
      </c>
      <c r="K259" s="92" t="n">
        <f aca="false">+H259*I259</f>
        <v>0</v>
      </c>
    </row>
    <row r="260" customFormat="false" ht="15" hidden="false" customHeight="false" outlineLevel="0" collapsed="false">
      <c r="A260" s="84" t="s">
        <v>444</v>
      </c>
      <c r="B260" s="107" t="s">
        <v>445</v>
      </c>
      <c r="C260" s="102"/>
      <c r="D260" s="87" t="n">
        <v>1</v>
      </c>
      <c r="E260" s="88"/>
      <c r="F260" s="88"/>
      <c r="G260" s="89"/>
      <c r="H260" s="89" t="n">
        <v>8</v>
      </c>
      <c r="I260" s="173"/>
      <c r="J260" s="174" t="n">
        <f aca="false">+H260</f>
        <v>8</v>
      </c>
      <c r="K260" s="92" t="n">
        <f aca="false">+H260*I260</f>
        <v>0</v>
      </c>
    </row>
    <row r="261" customFormat="false" ht="15" hidden="false" customHeight="false" outlineLevel="0" collapsed="false">
      <c r="A261" s="107" t="s">
        <v>446</v>
      </c>
      <c r="B261" s="121" t="s">
        <v>447</v>
      </c>
      <c r="C261" s="122"/>
      <c r="D261" s="87" t="n">
        <v>1</v>
      </c>
      <c r="E261" s="88"/>
      <c r="F261" s="88"/>
      <c r="G261" s="89"/>
      <c r="H261" s="89" t="n">
        <v>49</v>
      </c>
      <c r="I261" s="90"/>
      <c r="J261" s="174" t="n">
        <f aca="false">+H261</f>
        <v>49</v>
      </c>
      <c r="K261" s="92" t="n">
        <f aca="false">+H261*I261</f>
        <v>0</v>
      </c>
    </row>
    <row r="262" customFormat="false" ht="15" hidden="false" customHeight="false" outlineLevel="0" collapsed="false">
      <c r="A262" s="107" t="s">
        <v>448</v>
      </c>
      <c r="B262" s="107" t="s">
        <v>449</v>
      </c>
      <c r="C262" s="102"/>
      <c r="D262" s="87" t="n">
        <v>1</v>
      </c>
      <c r="E262" s="88"/>
      <c r="F262" s="88"/>
      <c r="G262" s="89"/>
      <c r="H262" s="89" t="n">
        <v>8</v>
      </c>
      <c r="I262" s="173"/>
      <c r="J262" s="174" t="n">
        <f aca="false">+H262</f>
        <v>8</v>
      </c>
      <c r="K262" s="92" t="n">
        <f aca="false">+H262*I262</f>
        <v>0</v>
      </c>
    </row>
    <row r="263" customFormat="false" ht="15" hidden="false" customHeight="true" outlineLevel="0" collapsed="false">
      <c r="A263" s="175" t="s">
        <v>450</v>
      </c>
      <c r="B263" s="176" t="s">
        <v>451</v>
      </c>
      <c r="C263" s="176"/>
      <c r="D263" s="123"/>
      <c r="E263" s="177"/>
      <c r="F263" s="177"/>
      <c r="G263" s="178"/>
      <c r="H263" s="49" t="n">
        <v>8</v>
      </c>
      <c r="I263" s="91"/>
      <c r="J263" s="179" t="n">
        <f aca="false">+H263</f>
        <v>8</v>
      </c>
      <c r="K263" s="52" t="n">
        <f aca="false">+H263*I263</f>
        <v>0</v>
      </c>
    </row>
    <row r="264" customFormat="false" ht="15" hidden="false" customHeight="true" outlineLevel="0" collapsed="false">
      <c r="A264" s="180" t="s">
        <v>452</v>
      </c>
      <c r="B264" s="176" t="s">
        <v>453</v>
      </c>
      <c r="C264" s="176"/>
      <c r="D264" s="123"/>
      <c r="E264" s="177"/>
      <c r="F264" s="177"/>
      <c r="G264" s="178"/>
      <c r="H264" s="181" t="n">
        <v>20</v>
      </c>
      <c r="I264" s="90"/>
      <c r="J264" s="179" t="n">
        <f aca="false">+H264</f>
        <v>20</v>
      </c>
      <c r="K264" s="52" t="n">
        <f aca="false">+H264*I264</f>
        <v>0</v>
      </c>
    </row>
    <row r="265" customFormat="false" ht="15" hidden="false" customHeight="false" outlineLevel="0" collapsed="false">
      <c r="A265" s="79" t="s">
        <v>454</v>
      </c>
      <c r="B265" s="127"/>
      <c r="C265" s="128"/>
      <c r="D265" s="81"/>
      <c r="E265" s="81"/>
      <c r="F265" s="81"/>
      <c r="G265" s="81"/>
      <c r="H265" s="81"/>
      <c r="I265" s="82"/>
      <c r="J265" s="182"/>
      <c r="K265" s="83"/>
    </row>
    <row r="266" customFormat="false" ht="15" hidden="false" customHeight="false" outlineLevel="0" collapsed="false">
      <c r="A266" s="84" t="s">
        <v>455</v>
      </c>
      <c r="B266" s="107" t="s">
        <v>456</v>
      </c>
      <c r="C266" s="102"/>
      <c r="D266" s="87" t="n">
        <v>1</v>
      </c>
      <c r="E266" s="88"/>
      <c r="F266" s="88"/>
      <c r="G266" s="89"/>
      <c r="H266" s="89" t="n">
        <v>185</v>
      </c>
      <c r="I266" s="90"/>
      <c r="J266" s="174" t="n">
        <f aca="false">+H266</f>
        <v>185</v>
      </c>
      <c r="K266" s="92" t="n">
        <f aca="false">+H266*I266</f>
        <v>0</v>
      </c>
    </row>
    <row r="267" customFormat="false" ht="15" hidden="false" customHeight="false" outlineLevel="0" collapsed="false">
      <c r="A267" s="120" t="s">
        <v>457</v>
      </c>
      <c r="B267" s="121" t="s">
        <v>458</v>
      </c>
      <c r="C267" s="122"/>
      <c r="D267" s="87" t="n">
        <v>1</v>
      </c>
      <c r="E267" s="88"/>
      <c r="F267" s="88"/>
      <c r="G267" s="89"/>
      <c r="H267" s="89" t="n">
        <v>9</v>
      </c>
      <c r="I267" s="90"/>
      <c r="J267" s="174" t="n">
        <f aca="false">+H267</f>
        <v>9</v>
      </c>
      <c r="K267" s="92" t="n">
        <f aca="false">+H267*I267</f>
        <v>0</v>
      </c>
    </row>
    <row r="268" customFormat="false" ht="15" hidden="false" customHeight="true" outlineLevel="0" collapsed="false">
      <c r="A268" s="84" t="s">
        <v>459</v>
      </c>
      <c r="B268" s="107" t="s">
        <v>460</v>
      </c>
      <c r="C268" s="102"/>
      <c r="D268" s="87" t="n">
        <v>1</v>
      </c>
      <c r="E268" s="88"/>
      <c r="F268" s="88"/>
      <c r="G268" s="89"/>
      <c r="H268" s="89" t="n">
        <v>7</v>
      </c>
      <c r="I268" s="90"/>
      <c r="J268" s="174" t="n">
        <f aca="false">+H268</f>
        <v>7</v>
      </c>
      <c r="K268" s="92" t="n">
        <f aca="false">+H268*I268</f>
        <v>0</v>
      </c>
    </row>
    <row r="269" customFormat="false" ht="15" hidden="false" customHeight="true" outlineLevel="0" collapsed="false">
      <c r="A269" s="79" t="s">
        <v>461</v>
      </c>
      <c r="B269" s="80"/>
      <c r="C269" s="108"/>
      <c r="D269" s="81"/>
      <c r="E269" s="81"/>
      <c r="F269" s="81"/>
      <c r="G269" s="81"/>
      <c r="H269" s="81"/>
      <c r="I269" s="82"/>
      <c r="J269" s="182"/>
      <c r="K269" s="83"/>
    </row>
    <row r="270" customFormat="false" ht="15" hidden="false" customHeight="false" outlineLevel="0" collapsed="false">
      <c r="A270" s="109" t="s">
        <v>462</v>
      </c>
      <c r="B270" s="85" t="s">
        <v>463</v>
      </c>
      <c r="C270" s="183"/>
      <c r="D270" s="87" t="n">
        <v>1</v>
      </c>
      <c r="E270" s="88"/>
      <c r="F270" s="88"/>
      <c r="G270" s="89"/>
      <c r="H270" s="89" t="n">
        <v>4.5</v>
      </c>
      <c r="I270" s="90"/>
      <c r="J270" s="174" t="n">
        <f aca="false">+H270</f>
        <v>4.5</v>
      </c>
      <c r="K270" s="92" t="n">
        <f aca="false">+H270*I270</f>
        <v>0</v>
      </c>
    </row>
    <row r="271" customFormat="false" ht="15" hidden="false" customHeight="true" outlineLevel="0" collapsed="false">
      <c r="A271" s="84" t="s">
        <v>464</v>
      </c>
      <c r="B271" s="107" t="s">
        <v>465</v>
      </c>
      <c r="C271" s="184"/>
      <c r="D271" s="87" t="s">
        <v>466</v>
      </c>
      <c r="E271" s="88"/>
      <c r="F271" s="88"/>
      <c r="G271" s="89"/>
      <c r="H271" s="89" t="n">
        <v>8</v>
      </c>
      <c r="I271" s="90"/>
      <c r="J271" s="174" t="n">
        <f aca="false">+H271</f>
        <v>8</v>
      </c>
      <c r="K271" s="92" t="n">
        <f aca="false">+H271*I271</f>
        <v>0</v>
      </c>
    </row>
    <row r="272" customFormat="false" ht="15" hidden="false" customHeight="true" outlineLevel="0" collapsed="false">
      <c r="A272" s="84" t="s">
        <v>467</v>
      </c>
      <c r="B272" s="107" t="s">
        <v>468</v>
      </c>
      <c r="C272" s="184"/>
      <c r="D272" s="87" t="s">
        <v>466</v>
      </c>
      <c r="E272" s="88"/>
      <c r="F272" s="88"/>
      <c r="G272" s="89"/>
      <c r="H272" s="89" t="n">
        <v>17</v>
      </c>
      <c r="I272" s="90"/>
      <c r="J272" s="174" t="n">
        <f aca="false">+H272</f>
        <v>17</v>
      </c>
      <c r="K272" s="92" t="n">
        <f aca="false">+H272*I272</f>
        <v>0</v>
      </c>
    </row>
    <row r="273" customFormat="false" ht="15" hidden="false" customHeight="false" outlineLevel="0" collapsed="false">
      <c r="A273" s="84" t="s">
        <v>469</v>
      </c>
      <c r="B273" s="107" t="s">
        <v>470</v>
      </c>
      <c r="C273" s="185" t="s">
        <v>323</v>
      </c>
      <c r="D273" s="87" t="s">
        <v>466</v>
      </c>
      <c r="E273" s="88"/>
      <c r="F273" s="88"/>
      <c r="G273" s="89"/>
      <c r="H273" s="89" t="n">
        <v>17</v>
      </c>
      <c r="I273" s="90"/>
      <c r="J273" s="174" t="n">
        <f aca="false">+H273</f>
        <v>17</v>
      </c>
      <c r="K273" s="92" t="n">
        <f aca="false">+H273*I273</f>
        <v>0</v>
      </c>
    </row>
    <row r="274" customFormat="false" ht="15" hidden="false" customHeight="false" outlineLevel="0" collapsed="false">
      <c r="A274" s="84" t="s">
        <v>471</v>
      </c>
      <c r="B274" s="186" t="s">
        <v>472</v>
      </c>
      <c r="C274" s="187"/>
      <c r="D274" s="87" t="s">
        <v>466</v>
      </c>
      <c r="E274" s="88"/>
      <c r="F274" s="88"/>
      <c r="G274" s="89"/>
      <c r="H274" s="89" t="n">
        <v>17</v>
      </c>
      <c r="I274" s="90"/>
      <c r="J274" s="174" t="n">
        <f aca="false">+H274</f>
        <v>17</v>
      </c>
      <c r="K274" s="92" t="n">
        <f aca="false">+H274*I274</f>
        <v>0</v>
      </c>
    </row>
    <row r="275" customFormat="false" ht="15" hidden="false" customHeight="false" outlineLevel="0" collapsed="false">
      <c r="A275" s="84" t="s">
        <v>473</v>
      </c>
      <c r="B275" s="107" t="s">
        <v>474</v>
      </c>
      <c r="C275" s="185"/>
      <c r="D275" s="87" t="s">
        <v>466</v>
      </c>
      <c r="E275" s="88"/>
      <c r="F275" s="88"/>
      <c r="G275" s="89"/>
      <c r="H275" s="89" t="n">
        <v>9</v>
      </c>
      <c r="I275" s="90"/>
      <c r="J275" s="174" t="n">
        <f aca="false">+H275</f>
        <v>9</v>
      </c>
      <c r="K275" s="92" t="n">
        <f aca="false">+H275*I275</f>
        <v>0</v>
      </c>
    </row>
    <row r="276" customFormat="false" ht="15" hidden="false" customHeight="false" outlineLevel="0" collapsed="false">
      <c r="A276" s="84" t="s">
        <v>475</v>
      </c>
      <c r="B276" s="110" t="s">
        <v>476</v>
      </c>
      <c r="C276" s="185" t="s">
        <v>323</v>
      </c>
      <c r="D276" s="87" t="s">
        <v>466</v>
      </c>
      <c r="E276" s="88"/>
      <c r="F276" s="88"/>
      <c r="G276" s="89"/>
      <c r="H276" s="89" t="n">
        <v>17</v>
      </c>
      <c r="I276" s="90"/>
      <c r="J276" s="174" t="n">
        <f aca="false">+H276</f>
        <v>17</v>
      </c>
      <c r="K276" s="92" t="n">
        <f aca="false">+H276*I276</f>
        <v>0</v>
      </c>
    </row>
    <row r="277" customFormat="false" ht="15" hidden="false" customHeight="true" outlineLevel="0" collapsed="false">
      <c r="A277" s="84" t="s">
        <v>477</v>
      </c>
      <c r="B277" s="110" t="s">
        <v>478</v>
      </c>
      <c r="C277" s="185" t="s">
        <v>323</v>
      </c>
      <c r="D277" s="87" t="s">
        <v>466</v>
      </c>
      <c r="E277" s="88"/>
      <c r="F277" s="88"/>
      <c r="G277" s="89"/>
      <c r="H277" s="89" t="n">
        <v>17</v>
      </c>
      <c r="I277" s="90"/>
      <c r="J277" s="174" t="n">
        <f aca="false">+H277</f>
        <v>17</v>
      </c>
      <c r="K277" s="92" t="n">
        <f aca="false">+H277*I277</f>
        <v>0</v>
      </c>
    </row>
    <row r="278" customFormat="false" ht="15" hidden="false" customHeight="false" outlineLevel="0" collapsed="false">
      <c r="A278" s="84" t="s">
        <v>479</v>
      </c>
      <c r="B278" s="107" t="s">
        <v>480</v>
      </c>
      <c r="C278" s="184"/>
      <c r="D278" s="87" t="s">
        <v>466</v>
      </c>
      <c r="E278" s="88"/>
      <c r="F278" s="88"/>
      <c r="G278" s="89"/>
      <c r="H278" s="89" t="n">
        <v>6</v>
      </c>
      <c r="I278" s="90"/>
      <c r="J278" s="174" t="n">
        <f aca="false">+H278</f>
        <v>6</v>
      </c>
      <c r="K278" s="92" t="n">
        <f aca="false">+H278*I278</f>
        <v>0</v>
      </c>
    </row>
    <row r="279" customFormat="false" ht="15" hidden="false" customHeight="false" outlineLevel="0" collapsed="false">
      <c r="A279" s="84" t="s">
        <v>481</v>
      </c>
      <c r="B279" s="107" t="s">
        <v>482</v>
      </c>
      <c r="C279" s="184"/>
      <c r="D279" s="87" t="s">
        <v>466</v>
      </c>
      <c r="E279" s="88"/>
      <c r="F279" s="88"/>
      <c r="G279" s="89"/>
      <c r="H279" s="89" t="n">
        <v>6</v>
      </c>
      <c r="I279" s="90"/>
      <c r="J279" s="174" t="n">
        <f aca="false">+H279</f>
        <v>6</v>
      </c>
      <c r="K279" s="92" t="n">
        <f aca="false">+H279*I279</f>
        <v>0</v>
      </c>
    </row>
    <row r="280" customFormat="false" ht="15" hidden="false" customHeight="false" outlineLevel="0" collapsed="false">
      <c r="A280" s="84" t="s">
        <v>483</v>
      </c>
      <c r="B280" s="107" t="s">
        <v>484</v>
      </c>
      <c r="C280" s="184"/>
      <c r="D280" s="87" t="s">
        <v>466</v>
      </c>
      <c r="E280" s="88"/>
      <c r="F280" s="88"/>
      <c r="G280" s="89"/>
      <c r="H280" s="89" t="n">
        <v>6</v>
      </c>
      <c r="I280" s="90"/>
      <c r="J280" s="174" t="n">
        <f aca="false">+H280</f>
        <v>6</v>
      </c>
      <c r="K280" s="92" t="n">
        <f aca="false">+H280*I280</f>
        <v>0</v>
      </c>
    </row>
    <row r="281" customFormat="false" ht="15" hidden="false" customHeight="false" outlineLevel="0" collapsed="false">
      <c r="A281" s="84" t="s">
        <v>485</v>
      </c>
      <c r="B281" s="107" t="s">
        <v>486</v>
      </c>
      <c r="C281" s="184"/>
      <c r="D281" s="87" t="s">
        <v>466</v>
      </c>
      <c r="E281" s="88"/>
      <c r="F281" s="88"/>
      <c r="G281" s="89"/>
      <c r="H281" s="89" t="n">
        <v>10</v>
      </c>
      <c r="I281" s="90"/>
      <c r="J281" s="174" t="n">
        <f aca="false">+H281</f>
        <v>10</v>
      </c>
      <c r="K281" s="92" t="n">
        <f aca="false">+H281*I281</f>
        <v>0</v>
      </c>
    </row>
    <row r="282" customFormat="false" ht="15" hidden="false" customHeight="false" outlineLevel="0" collapsed="false">
      <c r="A282" s="84" t="s">
        <v>487</v>
      </c>
      <c r="B282" s="107" t="s">
        <v>488</v>
      </c>
      <c r="C282" s="184"/>
      <c r="D282" s="87" t="n">
        <v>1</v>
      </c>
      <c r="E282" s="88"/>
      <c r="F282" s="88"/>
      <c r="G282" s="89"/>
      <c r="H282" s="89" t="n">
        <v>14</v>
      </c>
      <c r="I282" s="90"/>
      <c r="J282" s="174" t="n">
        <f aca="false">+H282</f>
        <v>14</v>
      </c>
      <c r="K282" s="92" t="n">
        <f aca="false">+H282*I282</f>
        <v>0</v>
      </c>
    </row>
    <row r="283" customFormat="false" ht="15" hidden="false" customHeight="false" outlineLevel="0" collapsed="false">
      <c r="A283" s="84" t="s">
        <v>489</v>
      </c>
      <c r="B283" s="117" t="s">
        <v>490</v>
      </c>
      <c r="C283" s="117"/>
      <c r="D283" s="87" t="s">
        <v>466</v>
      </c>
      <c r="E283" s="88"/>
      <c r="F283" s="88"/>
      <c r="G283" s="89"/>
      <c r="H283" s="89" t="n">
        <v>17</v>
      </c>
      <c r="I283" s="90"/>
      <c r="J283" s="174" t="n">
        <f aca="false">+H283</f>
        <v>17</v>
      </c>
      <c r="K283" s="92" t="n">
        <f aca="false">+H283*I283</f>
        <v>0</v>
      </c>
    </row>
    <row r="284" customFormat="false" ht="15" hidden="false" customHeight="true" outlineLevel="0" collapsed="false">
      <c r="A284" s="188" t="s">
        <v>491</v>
      </c>
      <c r="B284" s="188"/>
      <c r="C284" s="188"/>
      <c r="D284" s="188"/>
      <c r="E284" s="188"/>
      <c r="F284" s="188"/>
      <c r="G284" s="188"/>
      <c r="H284" s="189"/>
      <c r="I284" s="189"/>
      <c r="J284" s="189"/>
      <c r="K284" s="190" t="n">
        <f aca="false">SUM(K258:K283)</f>
        <v>0</v>
      </c>
    </row>
    <row r="285" customFormat="false" ht="15" hidden="false" customHeight="false" outlineLevel="0" collapsed="false">
      <c r="A285" s="191"/>
      <c r="B285" s="192"/>
      <c r="C285" s="193"/>
      <c r="D285" s="193"/>
      <c r="E285" s="194"/>
      <c r="F285" s="194"/>
      <c r="G285" s="194"/>
      <c r="H285" s="193"/>
      <c r="I285" s="195"/>
      <c r="J285" s="196"/>
      <c r="K285" s="197"/>
    </row>
    <row r="286" customFormat="false" ht="15" hidden="false" customHeight="false" outlineLevel="0" collapsed="false">
      <c r="A286" s="198"/>
      <c r="B286" s="199"/>
      <c r="C286" s="199"/>
      <c r="D286" s="200"/>
      <c r="E286" s="200"/>
      <c r="F286" s="200"/>
      <c r="G286" s="200"/>
      <c r="H286" s="201"/>
      <c r="I286" s="202"/>
      <c r="J286" s="202"/>
      <c r="K286" s="203"/>
    </row>
    <row r="287" customFormat="false" ht="15" hidden="false" customHeight="true" outlineLevel="0" collapsed="false">
      <c r="A287" s="204"/>
      <c r="B287" s="205" t="s">
        <v>492</v>
      </c>
      <c r="C287" s="205"/>
      <c r="D287" s="205"/>
      <c r="E287" s="206" t="s">
        <v>493</v>
      </c>
      <c r="F287" s="206"/>
      <c r="G287" s="206"/>
      <c r="H287" s="206"/>
      <c r="I287" s="206"/>
      <c r="J287" s="206"/>
      <c r="K287" s="206"/>
    </row>
    <row r="288" customFormat="false" ht="15" hidden="false" customHeight="true" outlineLevel="0" collapsed="false">
      <c r="A288" s="204"/>
      <c r="B288" s="205"/>
      <c r="C288" s="205"/>
      <c r="D288" s="205"/>
      <c r="E288" s="207"/>
      <c r="F288" s="208" t="s">
        <v>438</v>
      </c>
      <c r="G288" s="208"/>
      <c r="H288" s="208"/>
      <c r="I288" s="208"/>
      <c r="J288" s="209"/>
      <c r="K288" s="210" t="n">
        <f aca="false">+K256</f>
        <v>0</v>
      </c>
    </row>
    <row r="289" customFormat="false" ht="15" hidden="false" customHeight="true" outlineLevel="0" collapsed="false">
      <c r="A289" s="204"/>
      <c r="B289" s="205"/>
      <c r="C289" s="205"/>
      <c r="D289" s="205"/>
      <c r="E289" s="211" t="s">
        <v>494</v>
      </c>
      <c r="F289" s="211"/>
      <c r="G289" s="211"/>
      <c r="H289" s="211"/>
      <c r="I289" s="211"/>
      <c r="J289" s="212"/>
      <c r="K289" s="213" t="n">
        <f aca="false">-K288*0.05</f>
        <v>-0</v>
      </c>
    </row>
    <row r="290" customFormat="false" ht="15" hidden="false" customHeight="true" outlineLevel="0" collapsed="false">
      <c r="A290" s="204"/>
      <c r="B290" s="205"/>
      <c r="C290" s="205"/>
      <c r="D290" s="205"/>
      <c r="E290" s="207"/>
      <c r="F290" s="214" t="s">
        <v>491</v>
      </c>
      <c r="G290" s="214"/>
      <c r="H290" s="214"/>
      <c r="I290" s="214"/>
      <c r="J290" s="209"/>
      <c r="K290" s="210" t="n">
        <f aca="false">+K284</f>
        <v>0</v>
      </c>
    </row>
    <row r="291" customFormat="false" ht="15" hidden="false" customHeight="true" outlineLevel="0" collapsed="false">
      <c r="A291" s="204"/>
      <c r="B291" s="205"/>
      <c r="C291" s="205"/>
      <c r="D291" s="205"/>
      <c r="E291" s="215" t="s">
        <v>495</v>
      </c>
      <c r="F291" s="215"/>
      <c r="G291" s="215"/>
      <c r="H291" s="215"/>
      <c r="I291" s="215"/>
      <c r="J291" s="212"/>
      <c r="K291" s="216" t="n">
        <v>0</v>
      </c>
    </row>
    <row r="292" customFormat="false" ht="15" hidden="false" customHeight="true" outlineLevel="0" collapsed="false">
      <c r="A292" s="204"/>
      <c r="B292" s="205"/>
      <c r="C292" s="205"/>
      <c r="D292" s="205"/>
      <c r="E292" s="217"/>
      <c r="F292" s="218" t="s">
        <v>496</v>
      </c>
      <c r="G292" s="218"/>
      <c r="H292" s="218"/>
      <c r="I292" s="218"/>
      <c r="J292" s="219"/>
      <c r="K292" s="220" t="n">
        <f aca="false">SUM(K288:K291)</f>
        <v>0</v>
      </c>
    </row>
    <row r="293" customFormat="false" ht="15" hidden="false" customHeight="false" outlineLevel="0" collapsed="false">
      <c r="A293" s="221"/>
      <c r="B293" s="199"/>
      <c r="C293" s="221"/>
      <c r="D293" s="199"/>
      <c r="E293" s="222"/>
      <c r="F293" s="223"/>
      <c r="G293" s="223"/>
      <c r="H293" s="224"/>
      <c r="I293" s="225"/>
      <c r="J293" s="226"/>
      <c r="K293" s="225"/>
    </row>
    <row r="294" customFormat="false" ht="15" hidden="false" customHeight="true" outlineLevel="0" collapsed="false">
      <c r="A294" s="204"/>
      <c r="B294" s="205" t="s">
        <v>497</v>
      </c>
      <c r="C294" s="205"/>
      <c r="D294" s="205"/>
      <c r="E294" s="227" t="s">
        <v>493</v>
      </c>
      <c r="F294" s="227"/>
      <c r="G294" s="227"/>
      <c r="H294" s="227"/>
      <c r="I294" s="227"/>
      <c r="J294" s="227"/>
      <c r="K294" s="227"/>
    </row>
    <row r="295" customFormat="false" ht="15" hidden="false" customHeight="true" outlineLevel="0" collapsed="false">
      <c r="A295" s="204"/>
      <c r="B295" s="205"/>
      <c r="C295" s="205"/>
      <c r="D295" s="205"/>
      <c r="E295" s="228"/>
      <c r="F295" s="208" t="s">
        <v>438</v>
      </c>
      <c r="G295" s="208"/>
      <c r="H295" s="208"/>
      <c r="I295" s="208"/>
      <c r="J295" s="209"/>
      <c r="K295" s="210" t="n">
        <f aca="false">+K256</f>
        <v>0</v>
      </c>
    </row>
    <row r="296" customFormat="false" ht="15" hidden="false" customHeight="true" outlineLevel="0" collapsed="false">
      <c r="A296" s="204"/>
      <c r="B296" s="205"/>
      <c r="C296" s="205"/>
      <c r="D296" s="205"/>
      <c r="E296" s="211" t="s">
        <v>494</v>
      </c>
      <c r="F296" s="211"/>
      <c r="G296" s="211"/>
      <c r="H296" s="211"/>
      <c r="I296" s="211"/>
      <c r="J296" s="212"/>
      <c r="K296" s="213" t="n">
        <f aca="false">-K295*0.05</f>
        <v>-0</v>
      </c>
    </row>
    <row r="297" customFormat="false" ht="15" hidden="false" customHeight="true" outlineLevel="0" collapsed="false">
      <c r="A297" s="204"/>
      <c r="B297" s="205"/>
      <c r="C297" s="205"/>
      <c r="D297" s="205"/>
      <c r="E297" s="228"/>
      <c r="F297" s="214" t="s">
        <v>491</v>
      </c>
      <c r="G297" s="214"/>
      <c r="H297" s="214"/>
      <c r="I297" s="214"/>
      <c r="J297" s="209"/>
      <c r="K297" s="210" t="n">
        <f aca="false">+K284</f>
        <v>0</v>
      </c>
    </row>
    <row r="298" customFormat="false" ht="15" hidden="false" customHeight="true" outlineLevel="0" collapsed="false">
      <c r="A298" s="204"/>
      <c r="B298" s="205"/>
      <c r="C298" s="205"/>
      <c r="D298" s="205"/>
      <c r="E298" s="211" t="s">
        <v>498</v>
      </c>
      <c r="F298" s="211"/>
      <c r="G298" s="211"/>
      <c r="H298" s="211"/>
      <c r="I298" s="211"/>
      <c r="J298" s="212"/>
      <c r="K298" s="216" t="n">
        <v>110</v>
      </c>
    </row>
    <row r="299" customFormat="false" ht="15" hidden="false" customHeight="true" outlineLevel="0" collapsed="false">
      <c r="A299" s="204"/>
      <c r="B299" s="205"/>
      <c r="C299" s="205"/>
      <c r="D299" s="205"/>
      <c r="E299" s="217"/>
      <c r="F299" s="218" t="s">
        <v>496</v>
      </c>
      <c r="G299" s="218"/>
      <c r="H299" s="218"/>
      <c r="I299" s="218"/>
      <c r="J299" s="219"/>
      <c r="K299" s="220" t="n">
        <f aca="false">SUM(K295:K298)</f>
        <v>110</v>
      </c>
    </row>
    <row r="300" customFormat="false" ht="15" hidden="false" customHeight="false" outlineLevel="0" collapsed="false">
      <c r="A300" s="221"/>
      <c r="B300" s="199"/>
      <c r="C300" s="221"/>
      <c r="D300" s="199"/>
      <c r="E300" s="222"/>
      <c r="F300" s="223"/>
      <c r="G300" s="223"/>
      <c r="H300" s="224"/>
      <c r="I300" s="225"/>
      <c r="J300" s="226"/>
      <c r="K300" s="225"/>
    </row>
    <row r="301" customFormat="false" ht="15" hidden="false" customHeight="true" outlineLevel="0" collapsed="false">
      <c r="A301" s="204"/>
      <c r="B301" s="205" t="s">
        <v>499</v>
      </c>
      <c r="C301" s="205"/>
      <c r="D301" s="205"/>
      <c r="E301" s="227" t="s">
        <v>493</v>
      </c>
      <c r="F301" s="227"/>
      <c r="G301" s="227"/>
      <c r="H301" s="227"/>
      <c r="I301" s="227"/>
      <c r="J301" s="227"/>
      <c r="K301" s="227"/>
    </row>
    <row r="302" customFormat="false" ht="15" hidden="false" customHeight="true" outlineLevel="0" collapsed="false">
      <c r="A302" s="204"/>
      <c r="B302" s="205"/>
      <c r="C302" s="205"/>
      <c r="D302" s="205"/>
      <c r="E302" s="228"/>
      <c r="F302" s="208" t="s">
        <v>438</v>
      </c>
      <c r="G302" s="208"/>
      <c r="H302" s="208"/>
      <c r="I302" s="208"/>
      <c r="J302" s="209"/>
      <c r="K302" s="210" t="n">
        <f aca="false">+K256</f>
        <v>0</v>
      </c>
    </row>
    <row r="303" customFormat="false" ht="15" hidden="false" customHeight="true" outlineLevel="0" collapsed="false">
      <c r="A303" s="204"/>
      <c r="B303" s="205"/>
      <c r="C303" s="205"/>
      <c r="D303" s="205"/>
      <c r="E303" s="211" t="s">
        <v>494</v>
      </c>
      <c r="F303" s="211"/>
      <c r="G303" s="211"/>
      <c r="H303" s="211"/>
      <c r="I303" s="211"/>
      <c r="J303" s="212"/>
      <c r="K303" s="213" t="n">
        <f aca="false">-K302*0.05</f>
        <v>-0</v>
      </c>
    </row>
    <row r="304" customFormat="false" ht="15" hidden="false" customHeight="true" outlineLevel="0" collapsed="false">
      <c r="A304" s="204"/>
      <c r="B304" s="205"/>
      <c r="C304" s="205"/>
      <c r="D304" s="205"/>
      <c r="E304" s="228"/>
      <c r="F304" s="214" t="s">
        <v>491</v>
      </c>
      <c r="G304" s="214"/>
      <c r="H304" s="214"/>
      <c r="I304" s="214"/>
      <c r="J304" s="209"/>
      <c r="K304" s="210" t="n">
        <f aca="false">+K284</f>
        <v>0</v>
      </c>
    </row>
    <row r="305" customFormat="false" ht="15" hidden="false" customHeight="true" outlineLevel="0" collapsed="false">
      <c r="A305" s="204"/>
      <c r="B305" s="205"/>
      <c r="C305" s="205"/>
      <c r="D305" s="205"/>
      <c r="E305" s="211" t="s">
        <v>498</v>
      </c>
      <c r="F305" s="211"/>
      <c r="G305" s="211"/>
      <c r="H305" s="211"/>
      <c r="I305" s="211"/>
      <c r="J305" s="212"/>
      <c r="K305" s="216" t="n">
        <v>55</v>
      </c>
    </row>
    <row r="306" customFormat="false" ht="15" hidden="false" customHeight="true" outlineLevel="0" collapsed="false">
      <c r="A306" s="204"/>
      <c r="B306" s="205"/>
      <c r="C306" s="205"/>
      <c r="D306" s="205"/>
      <c r="E306" s="217"/>
      <c r="F306" s="218" t="s">
        <v>496</v>
      </c>
      <c r="G306" s="218"/>
      <c r="H306" s="218"/>
      <c r="I306" s="218"/>
      <c r="J306" s="219"/>
      <c r="K306" s="220" t="n">
        <f aca="false">SUM(K302:K305)</f>
        <v>55</v>
      </c>
    </row>
    <row r="307" customFormat="false" ht="15" hidden="false" customHeight="false" outlineLevel="0" collapsed="false">
      <c r="A307" s="221"/>
      <c r="B307" s="199"/>
      <c r="C307" s="221"/>
      <c r="D307" s="199"/>
      <c r="E307" s="229"/>
      <c r="F307" s="230"/>
      <c r="G307" s="230"/>
      <c r="H307" s="231"/>
      <c r="I307" s="232"/>
      <c r="J307" s="233"/>
      <c r="K307" s="232"/>
    </row>
    <row r="308" customFormat="false" ht="15" hidden="false" customHeight="true" outlineLevel="0" collapsed="false">
      <c r="A308" s="204"/>
      <c r="B308" s="205" t="s">
        <v>500</v>
      </c>
      <c r="C308" s="205"/>
      <c r="D308" s="205"/>
      <c r="E308" s="227" t="s">
        <v>493</v>
      </c>
      <c r="F308" s="227"/>
      <c r="G308" s="227"/>
      <c r="H308" s="227"/>
      <c r="I308" s="227"/>
      <c r="J308" s="227"/>
      <c r="K308" s="227"/>
    </row>
    <row r="309" customFormat="false" ht="15" hidden="false" customHeight="true" outlineLevel="0" collapsed="false">
      <c r="A309" s="204"/>
      <c r="B309" s="205"/>
      <c r="C309" s="205"/>
      <c r="D309" s="205"/>
      <c r="E309" s="228"/>
      <c r="F309" s="208" t="s">
        <v>438</v>
      </c>
      <c r="G309" s="208"/>
      <c r="H309" s="208"/>
      <c r="I309" s="208"/>
      <c r="J309" s="209"/>
      <c r="K309" s="210" t="n">
        <f aca="false">+K256</f>
        <v>0</v>
      </c>
    </row>
    <row r="310" customFormat="false" ht="15" hidden="false" customHeight="true" outlineLevel="0" collapsed="false">
      <c r="A310" s="204"/>
      <c r="B310" s="205"/>
      <c r="C310" s="205"/>
      <c r="D310" s="205"/>
      <c r="E310" s="211" t="s">
        <v>494</v>
      </c>
      <c r="F310" s="211"/>
      <c r="G310" s="211"/>
      <c r="H310" s="211"/>
      <c r="I310" s="211"/>
      <c r="J310" s="212"/>
      <c r="K310" s="213" t="n">
        <f aca="false">-K309*0.05</f>
        <v>-0</v>
      </c>
    </row>
    <row r="311" customFormat="false" ht="15" hidden="false" customHeight="true" outlineLevel="0" collapsed="false">
      <c r="A311" s="204"/>
      <c r="B311" s="205"/>
      <c r="C311" s="205"/>
      <c r="D311" s="205"/>
      <c r="E311" s="228"/>
      <c r="F311" s="214" t="s">
        <v>491</v>
      </c>
      <c r="G311" s="214"/>
      <c r="H311" s="214"/>
      <c r="I311" s="214"/>
      <c r="J311" s="209"/>
      <c r="K311" s="210" t="n">
        <f aca="false">+K284</f>
        <v>0</v>
      </c>
    </row>
    <row r="312" customFormat="false" ht="15" hidden="false" customHeight="true" outlineLevel="0" collapsed="false">
      <c r="A312" s="204"/>
      <c r="B312" s="205"/>
      <c r="C312" s="205"/>
      <c r="D312" s="205"/>
      <c r="E312" s="211" t="s">
        <v>498</v>
      </c>
      <c r="F312" s="211"/>
      <c r="G312" s="211"/>
      <c r="H312" s="211"/>
      <c r="I312" s="211"/>
      <c r="J312" s="212"/>
      <c r="K312" s="216" t="n">
        <v>110</v>
      </c>
    </row>
    <row r="313" customFormat="false" ht="15" hidden="false" customHeight="true" outlineLevel="0" collapsed="false">
      <c r="A313" s="204"/>
      <c r="B313" s="205"/>
      <c r="C313" s="205"/>
      <c r="D313" s="205"/>
      <c r="E313" s="217"/>
      <c r="F313" s="218" t="s">
        <v>496</v>
      </c>
      <c r="G313" s="218"/>
      <c r="H313" s="218"/>
      <c r="I313" s="218"/>
      <c r="J313" s="219"/>
      <c r="K313" s="220" t="n">
        <f aca="false">SUM(K309:K312)</f>
        <v>110</v>
      </c>
    </row>
    <row r="314" customFormat="false" ht="15" hidden="false" customHeight="false" outlineLevel="0" collapsed="false">
      <c r="A314" s="221"/>
      <c r="B314" s="199"/>
      <c r="C314" s="221"/>
      <c r="D314" s="199"/>
      <c r="E314" s="229"/>
      <c r="F314" s="230"/>
      <c r="G314" s="230"/>
      <c r="H314" s="231"/>
      <c r="I314" s="232"/>
      <c r="J314" s="233"/>
      <c r="K314" s="232"/>
    </row>
    <row r="315" customFormat="false" ht="15" hidden="false" customHeight="true" outlineLevel="0" collapsed="false">
      <c r="A315" s="234" t="s">
        <v>113</v>
      </c>
      <c r="B315" s="235" t="s">
        <v>501</v>
      </c>
      <c r="C315" s="235"/>
      <c r="D315" s="235"/>
      <c r="E315" s="227" t="s">
        <v>493</v>
      </c>
      <c r="F315" s="227"/>
      <c r="G315" s="227"/>
      <c r="H315" s="227"/>
      <c r="I315" s="227"/>
      <c r="J315" s="227"/>
      <c r="K315" s="227"/>
    </row>
    <row r="316" customFormat="false" ht="15" hidden="false" customHeight="true" outlineLevel="0" collapsed="false">
      <c r="A316" s="234"/>
      <c r="B316" s="235"/>
      <c r="C316" s="235"/>
      <c r="D316" s="235"/>
      <c r="E316" s="228"/>
      <c r="F316" s="208" t="s">
        <v>438</v>
      </c>
      <c r="G316" s="208"/>
      <c r="H316" s="208"/>
      <c r="I316" s="208"/>
      <c r="J316" s="209"/>
      <c r="K316" s="210" t="n">
        <f aca="false">+K263</f>
        <v>0</v>
      </c>
    </row>
    <row r="317" customFormat="false" ht="15" hidden="false" customHeight="true" outlineLevel="0" collapsed="false">
      <c r="A317" s="234"/>
      <c r="B317" s="235"/>
      <c r="C317" s="235"/>
      <c r="D317" s="235"/>
      <c r="E317" s="211" t="s">
        <v>494</v>
      </c>
      <c r="F317" s="211"/>
      <c r="G317" s="211"/>
      <c r="H317" s="211"/>
      <c r="I317" s="211"/>
      <c r="J317" s="212"/>
      <c r="K317" s="213" t="n">
        <f aca="false">-K316*0.05</f>
        <v>-0</v>
      </c>
    </row>
    <row r="318" customFormat="false" ht="15" hidden="false" customHeight="true" outlineLevel="0" collapsed="false">
      <c r="A318" s="234"/>
      <c r="B318" s="235"/>
      <c r="C318" s="235"/>
      <c r="D318" s="235"/>
      <c r="E318" s="228"/>
      <c r="F318" s="214" t="s">
        <v>491</v>
      </c>
      <c r="G318" s="214"/>
      <c r="H318" s="214"/>
      <c r="I318" s="214"/>
      <c r="J318" s="209"/>
      <c r="K318" s="210" t="n">
        <f aca="false">+K291</f>
        <v>0</v>
      </c>
    </row>
    <row r="319" customFormat="false" ht="15" hidden="false" customHeight="true" outlineLevel="0" collapsed="false">
      <c r="A319" s="234"/>
      <c r="B319" s="235"/>
      <c r="C319" s="235"/>
      <c r="D319" s="235"/>
      <c r="E319" s="211" t="s">
        <v>498</v>
      </c>
      <c r="F319" s="211"/>
      <c r="G319" s="211"/>
      <c r="H319" s="211"/>
      <c r="I319" s="211"/>
      <c r="J319" s="212"/>
      <c r="K319" s="216" t="n">
        <v>60</v>
      </c>
    </row>
    <row r="320" customFormat="false" ht="15" hidden="false" customHeight="true" outlineLevel="0" collapsed="false">
      <c r="A320" s="234"/>
      <c r="B320" s="235"/>
      <c r="C320" s="235"/>
      <c r="D320" s="235"/>
      <c r="E320" s="217"/>
      <c r="F320" s="218" t="s">
        <v>496</v>
      </c>
      <c r="G320" s="218"/>
      <c r="H320" s="218"/>
      <c r="I320" s="218"/>
      <c r="J320" s="219"/>
      <c r="K320" s="220" t="n">
        <f aca="false">SUM(K316:K319)</f>
        <v>60</v>
      </c>
    </row>
    <row r="321" customFormat="false" ht="18.75" hidden="false" customHeight="false" outlineLevel="0" collapsed="false">
      <c r="A321" s="198"/>
      <c r="B321" s="236"/>
      <c r="C321" s="237" t="s">
        <v>502</v>
      </c>
      <c r="D321" s="237"/>
      <c r="E321" s="237"/>
      <c r="F321" s="237"/>
      <c r="G321" s="237"/>
      <c r="H321" s="237"/>
      <c r="I321" s="237"/>
      <c r="J321" s="237"/>
      <c r="K321" s="238"/>
    </row>
    <row r="322" customFormat="false" ht="15" hidden="false" customHeight="false" outlineLevel="0" collapsed="false">
      <c r="A322" s="239"/>
      <c r="B322" s="240"/>
      <c r="C322" s="241" t="s">
        <v>503</v>
      </c>
      <c r="D322" s="241"/>
      <c r="E322" s="241"/>
      <c r="F322" s="241"/>
      <c r="G322" s="241"/>
      <c r="H322" s="241"/>
      <c r="I322" s="241"/>
      <c r="J322" s="241"/>
      <c r="K322" s="242"/>
    </row>
    <row r="323" customFormat="false" ht="15" hidden="false" customHeight="false" outlineLevel="0" collapsed="false">
      <c r="A323" s="239"/>
      <c r="B323" s="240"/>
      <c r="C323" s="241" t="s">
        <v>504</v>
      </c>
      <c r="D323" s="241"/>
      <c r="E323" s="241"/>
      <c r="F323" s="241"/>
      <c r="G323" s="241"/>
      <c r="H323" s="241"/>
      <c r="I323" s="241"/>
      <c r="J323" s="241"/>
      <c r="K323" s="242"/>
    </row>
    <row r="324" customFormat="false" ht="15" hidden="false" customHeight="false" outlineLevel="0" collapsed="false">
      <c r="A324" s="239"/>
      <c r="B324" s="240"/>
      <c r="C324" s="241" t="s">
        <v>505</v>
      </c>
      <c r="D324" s="241"/>
      <c r="E324" s="241"/>
      <c r="F324" s="241"/>
      <c r="G324" s="241"/>
      <c r="H324" s="241"/>
      <c r="I324" s="241"/>
      <c r="J324" s="241"/>
      <c r="K324" s="242"/>
    </row>
    <row r="325" customFormat="false" ht="15" hidden="false" customHeight="false" outlineLevel="0" collapsed="false">
      <c r="A325" s="239"/>
      <c r="B325" s="240"/>
      <c r="C325" s="241" t="s">
        <v>506</v>
      </c>
      <c r="D325" s="241"/>
      <c r="E325" s="241"/>
      <c r="F325" s="241"/>
      <c r="G325" s="241"/>
      <c r="H325" s="241"/>
      <c r="I325" s="241"/>
      <c r="J325" s="241"/>
      <c r="K325" s="242"/>
    </row>
    <row r="326" customFormat="false" ht="15" hidden="false" customHeight="true" outlineLevel="0" collapsed="false">
      <c r="A326" s="239"/>
      <c r="B326" s="243"/>
      <c r="C326" s="244"/>
      <c r="D326" s="245"/>
      <c r="E326" s="245"/>
      <c r="F326" s="245"/>
      <c r="G326" s="245"/>
      <c r="H326" s="245"/>
      <c r="I326" s="245"/>
      <c r="J326" s="245"/>
      <c r="K326" s="242"/>
    </row>
    <row r="327" customFormat="false" ht="15" hidden="false" customHeight="false" outlineLevel="0" collapsed="false">
      <c r="A327" s="239"/>
      <c r="B327" s="243"/>
      <c r="C327" s="241" t="s">
        <v>507</v>
      </c>
      <c r="D327" s="241"/>
      <c r="E327" s="241"/>
      <c r="F327" s="241"/>
      <c r="G327" s="241"/>
      <c r="H327" s="241"/>
      <c r="I327" s="241"/>
      <c r="J327" s="241"/>
      <c r="K327" s="242"/>
    </row>
    <row r="328" customFormat="false" ht="15" hidden="false" customHeight="false" outlineLevel="0" collapsed="false">
      <c r="A328" s="239"/>
      <c r="B328" s="243"/>
      <c r="C328" s="246" t="s">
        <v>508</v>
      </c>
      <c r="D328" s="246"/>
      <c r="E328" s="246"/>
      <c r="F328" s="246"/>
      <c r="G328" s="246"/>
      <c r="H328" s="246"/>
      <c r="I328" s="246"/>
      <c r="J328" s="246"/>
      <c r="K328" s="242"/>
    </row>
    <row r="329" customFormat="false" ht="15" hidden="false" customHeight="false" outlineLevel="0" collapsed="false">
      <c r="A329" s="239"/>
      <c r="B329" s="243"/>
      <c r="C329" s="246" t="s">
        <v>509</v>
      </c>
      <c r="D329" s="246"/>
      <c r="E329" s="246"/>
      <c r="F329" s="246"/>
      <c r="G329" s="246"/>
      <c r="H329" s="246"/>
      <c r="I329" s="246"/>
      <c r="J329" s="246"/>
      <c r="K329" s="242"/>
    </row>
    <row r="330" customFormat="false" ht="15" hidden="false" customHeight="false" outlineLevel="0" collapsed="false">
      <c r="A330" s="239"/>
      <c r="B330" s="243"/>
      <c r="C330" s="246" t="s">
        <v>510</v>
      </c>
      <c r="D330" s="246"/>
      <c r="E330" s="246"/>
      <c r="F330" s="246"/>
      <c r="G330" s="246"/>
      <c r="H330" s="246"/>
      <c r="I330" s="246"/>
      <c r="J330" s="246"/>
      <c r="K330" s="242"/>
    </row>
    <row r="331" customFormat="false" ht="15" hidden="false" customHeight="true" outlineLevel="0" collapsed="false">
      <c r="A331" s="239"/>
      <c r="B331" s="243"/>
      <c r="C331" s="247" t="s">
        <v>511</v>
      </c>
      <c r="D331" s="247"/>
      <c r="E331" s="247"/>
      <c r="F331" s="247"/>
      <c r="G331" s="247"/>
      <c r="H331" s="247"/>
      <c r="I331" s="247"/>
      <c r="J331" s="247"/>
      <c r="K331" s="242"/>
    </row>
    <row r="332" customFormat="false" ht="15" hidden="false" customHeight="false" outlineLevel="0" collapsed="false">
      <c r="A332" s="239"/>
      <c r="B332" s="248"/>
      <c r="C332" s="248"/>
      <c r="D332" s="248"/>
      <c r="E332" s="249"/>
      <c r="F332" s="249"/>
      <c r="G332" s="250"/>
      <c r="H332" s="250"/>
      <c r="I332" s="250"/>
      <c r="J332" s="249"/>
      <c r="K332" s="242"/>
    </row>
    <row r="333" customFormat="false" ht="15" hidden="false" customHeight="false" outlineLevel="0" collapsed="false">
      <c r="A333" s="239"/>
      <c r="B333" s="248"/>
      <c r="C333" s="241" t="s">
        <v>512</v>
      </c>
      <c r="D333" s="241"/>
      <c r="E333" s="241"/>
      <c r="F333" s="241"/>
      <c r="G333" s="241"/>
      <c r="H333" s="241"/>
      <c r="I333" s="241"/>
      <c r="J333" s="241"/>
      <c r="K333" s="242"/>
    </row>
    <row r="334" customFormat="false" ht="15" hidden="false" customHeight="false" outlineLevel="0" collapsed="false">
      <c r="A334" s="239"/>
      <c r="B334" s="248"/>
      <c r="C334" s="246" t="s">
        <v>513</v>
      </c>
      <c r="D334" s="246"/>
      <c r="E334" s="246"/>
      <c r="F334" s="246"/>
      <c r="G334" s="246"/>
      <c r="H334" s="246"/>
      <c r="I334" s="246"/>
      <c r="J334" s="246"/>
      <c r="K334" s="242"/>
    </row>
    <row r="335" customFormat="false" ht="15" hidden="false" customHeight="false" outlineLevel="0" collapsed="false">
      <c r="A335" s="239"/>
      <c r="B335" s="248"/>
      <c r="C335" s="246" t="s">
        <v>514</v>
      </c>
      <c r="D335" s="246"/>
      <c r="E335" s="246"/>
      <c r="F335" s="246"/>
      <c r="G335" s="246"/>
      <c r="H335" s="246"/>
      <c r="I335" s="246"/>
      <c r="J335" s="246"/>
      <c r="K335" s="242"/>
    </row>
    <row r="336" customFormat="false" ht="15" hidden="false" customHeight="false" outlineLevel="0" collapsed="false">
      <c r="A336" s="239"/>
      <c r="B336" s="248"/>
      <c r="C336" s="246" t="s">
        <v>515</v>
      </c>
      <c r="D336" s="246"/>
      <c r="E336" s="246"/>
      <c r="F336" s="246"/>
      <c r="G336" s="246"/>
      <c r="H336" s="246"/>
      <c r="I336" s="246"/>
      <c r="J336" s="246"/>
      <c r="K336" s="242"/>
    </row>
    <row r="337" customFormat="false" ht="15" hidden="false" customHeight="true" outlineLevel="0" collapsed="false">
      <c r="A337" s="239"/>
      <c r="B337" s="248"/>
      <c r="C337" s="247" t="s">
        <v>516</v>
      </c>
      <c r="D337" s="247"/>
      <c r="E337" s="247"/>
      <c r="F337" s="247"/>
      <c r="G337" s="247"/>
      <c r="H337" s="247"/>
      <c r="I337" s="247"/>
      <c r="J337" s="247"/>
      <c r="K337" s="242"/>
    </row>
    <row r="338" customFormat="false" ht="15" hidden="false" customHeight="true" outlineLevel="0" collapsed="false">
      <c r="A338" s="239"/>
      <c r="B338" s="248"/>
      <c r="C338" s="247" t="s">
        <v>517</v>
      </c>
      <c r="D338" s="247"/>
      <c r="E338" s="247"/>
      <c r="F338" s="247"/>
      <c r="G338" s="247"/>
      <c r="H338" s="247"/>
      <c r="I338" s="247"/>
      <c r="J338" s="247"/>
      <c r="K338" s="242"/>
    </row>
    <row r="339" customFormat="false" ht="15" hidden="false" customHeight="false" outlineLevel="0" collapsed="false">
      <c r="A339" s="251"/>
      <c r="B339" s="2"/>
      <c r="G339" s="3"/>
      <c r="H339" s="252"/>
      <c r="I339" s="252"/>
      <c r="J339" s="252"/>
      <c r="K339" s="253"/>
    </row>
    <row r="340" customFormat="false" ht="15" hidden="false" customHeight="true" outlineLevel="0" collapsed="false">
      <c r="A340" s="254" t="s">
        <v>518</v>
      </c>
      <c r="B340" s="254"/>
      <c r="C340" s="254"/>
      <c r="D340" s="254"/>
      <c r="E340" s="254"/>
      <c r="F340" s="254"/>
      <c r="G340" s="254"/>
      <c r="H340" s="254"/>
      <c r="I340" s="254"/>
      <c r="J340" s="254"/>
      <c r="K340" s="254"/>
    </row>
    <row r="341" customFormat="false" ht="15" hidden="false" customHeight="false" outlineLevel="0" collapsed="false">
      <c r="A341" s="255" t="s">
        <v>519</v>
      </c>
      <c r="B341" s="255"/>
      <c r="C341" s="255"/>
      <c r="D341" s="255"/>
      <c r="E341" s="255"/>
      <c r="F341" s="255"/>
      <c r="G341" s="255"/>
      <c r="H341" s="255"/>
      <c r="I341" s="255"/>
      <c r="J341" s="255"/>
      <c r="K341" s="255"/>
    </row>
  </sheetData>
  <sheetProtection sheet="true" password="cc26"/>
  <mergeCells count="150">
    <mergeCell ref="B1:G1"/>
    <mergeCell ref="H1:K1"/>
    <mergeCell ref="A2:K2"/>
    <mergeCell ref="A3:K3"/>
    <mergeCell ref="A4:K4"/>
    <mergeCell ref="C5:K5"/>
    <mergeCell ref="C6:K6"/>
    <mergeCell ref="C7:K7"/>
    <mergeCell ref="C8:K8"/>
    <mergeCell ref="C9:K9"/>
    <mergeCell ref="C10:K10"/>
    <mergeCell ref="C11:K11"/>
    <mergeCell ref="C12:K12"/>
    <mergeCell ref="C13:K13"/>
    <mergeCell ref="C14:K14"/>
    <mergeCell ref="B15:K15"/>
    <mergeCell ref="C17:K17"/>
    <mergeCell ref="B21:C21"/>
    <mergeCell ref="B22:D22"/>
    <mergeCell ref="B23:C23"/>
    <mergeCell ref="B24:C24"/>
    <mergeCell ref="B25:C25"/>
    <mergeCell ref="B26:D26"/>
    <mergeCell ref="B27:C27"/>
    <mergeCell ref="B28:C28"/>
    <mergeCell ref="B29:C29"/>
    <mergeCell ref="B30:C30"/>
    <mergeCell ref="B31:D31"/>
    <mergeCell ref="B32:C32"/>
    <mergeCell ref="B33:C33"/>
    <mergeCell ref="B34:D34"/>
    <mergeCell ref="B35:D35"/>
    <mergeCell ref="B36:D36"/>
    <mergeCell ref="B37:D37"/>
    <mergeCell ref="B38:C38"/>
    <mergeCell ref="B39:D39"/>
    <mergeCell ref="B40:C40"/>
    <mergeCell ref="B41:C41"/>
    <mergeCell ref="B42:C42"/>
    <mergeCell ref="B43:C43"/>
    <mergeCell ref="B44:C44"/>
    <mergeCell ref="B45:C45"/>
    <mergeCell ref="B46:C46"/>
    <mergeCell ref="B47:D47"/>
    <mergeCell ref="B48:D48"/>
    <mergeCell ref="B49:C49"/>
    <mergeCell ref="B50:D50"/>
    <mergeCell ref="B51:D51"/>
    <mergeCell ref="B52:D52"/>
    <mergeCell ref="B53:D53"/>
    <mergeCell ref="B54:D54"/>
    <mergeCell ref="B55:C55"/>
    <mergeCell ref="B56:D56"/>
    <mergeCell ref="B57:D57"/>
    <mergeCell ref="B58:C58"/>
    <mergeCell ref="B59:D59"/>
    <mergeCell ref="B60:D60"/>
    <mergeCell ref="B61:D61"/>
    <mergeCell ref="B62:D62"/>
    <mergeCell ref="B63:C63"/>
    <mergeCell ref="B64:C64"/>
    <mergeCell ref="B65:D65"/>
    <mergeCell ref="B66:C66"/>
    <mergeCell ref="B67:D67"/>
    <mergeCell ref="B68:D68"/>
    <mergeCell ref="B69:D69"/>
    <mergeCell ref="B70:D70"/>
    <mergeCell ref="B71:D71"/>
    <mergeCell ref="B72:D72"/>
    <mergeCell ref="B73:D73"/>
    <mergeCell ref="B74:D74"/>
    <mergeCell ref="B75:D75"/>
    <mergeCell ref="B76:D76"/>
    <mergeCell ref="B77:D77"/>
    <mergeCell ref="B79:C79"/>
    <mergeCell ref="B80:C80"/>
    <mergeCell ref="B81:C81"/>
    <mergeCell ref="B82:C82"/>
    <mergeCell ref="B83:C83"/>
    <mergeCell ref="B84:C84"/>
    <mergeCell ref="B85:C85"/>
    <mergeCell ref="B86:C86"/>
    <mergeCell ref="B94:C94"/>
    <mergeCell ref="B111:C111"/>
    <mergeCell ref="B112:C112"/>
    <mergeCell ref="B113:C113"/>
    <mergeCell ref="B114:C114"/>
    <mergeCell ref="B115:C115"/>
    <mergeCell ref="B180:C180"/>
    <mergeCell ref="B185:C185"/>
    <mergeCell ref="B248:C248"/>
    <mergeCell ref="B263:C263"/>
    <mergeCell ref="B264:C264"/>
    <mergeCell ref="B283:C283"/>
    <mergeCell ref="A284:G284"/>
    <mergeCell ref="B287:D292"/>
    <mergeCell ref="E287:K287"/>
    <mergeCell ref="F288:I288"/>
    <mergeCell ref="E289:I289"/>
    <mergeCell ref="F290:I290"/>
    <mergeCell ref="E291:I291"/>
    <mergeCell ref="F292:I292"/>
    <mergeCell ref="B294:D299"/>
    <mergeCell ref="E294:K294"/>
    <mergeCell ref="F295:I295"/>
    <mergeCell ref="E296:I296"/>
    <mergeCell ref="F297:I297"/>
    <mergeCell ref="E298:I298"/>
    <mergeCell ref="F299:I299"/>
    <mergeCell ref="B301:D306"/>
    <mergeCell ref="E301:K301"/>
    <mergeCell ref="F302:I302"/>
    <mergeCell ref="E303:I303"/>
    <mergeCell ref="F304:I304"/>
    <mergeCell ref="E305:I305"/>
    <mergeCell ref="F306:I306"/>
    <mergeCell ref="B308:D313"/>
    <mergeCell ref="E308:K308"/>
    <mergeCell ref="F309:I309"/>
    <mergeCell ref="E310:I310"/>
    <mergeCell ref="F311:I311"/>
    <mergeCell ref="E312:I312"/>
    <mergeCell ref="F313:I313"/>
    <mergeCell ref="A315:A320"/>
    <mergeCell ref="B315:D320"/>
    <mergeCell ref="E315:K315"/>
    <mergeCell ref="F316:I316"/>
    <mergeCell ref="E317:I317"/>
    <mergeCell ref="F318:I318"/>
    <mergeCell ref="E319:I319"/>
    <mergeCell ref="F320:I320"/>
    <mergeCell ref="C321:J321"/>
    <mergeCell ref="C322:J322"/>
    <mergeCell ref="C323:J323"/>
    <mergeCell ref="C324:J324"/>
    <mergeCell ref="C325:J325"/>
    <mergeCell ref="D326:J326"/>
    <mergeCell ref="C327:J327"/>
    <mergeCell ref="C328:J328"/>
    <mergeCell ref="C329:J329"/>
    <mergeCell ref="C330:J330"/>
    <mergeCell ref="C331:J331"/>
    <mergeCell ref="C333:J333"/>
    <mergeCell ref="C334:J334"/>
    <mergeCell ref="C335:J335"/>
    <mergeCell ref="C336:J336"/>
    <mergeCell ref="C337:J337"/>
    <mergeCell ref="C338:J338"/>
    <mergeCell ref="A340:K340"/>
    <mergeCell ref="A341:K34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5T09:39:22Z</dcterms:created>
  <dc:creator>Annique RooibosStore</dc:creator>
  <dc:description/>
  <dc:language>en-US</dc:language>
  <cp:lastModifiedBy>Hendrik Geldenhuys</cp:lastModifiedBy>
  <cp:lastPrinted>2017-05-31T13:00:46Z</cp:lastPrinted>
  <dcterms:modified xsi:type="dcterms:W3CDTF">2019-03-31T13:03:06Z</dcterms:modified>
  <cp:revision>0</cp:revision>
  <dc:subject/>
  <dc:title/>
</cp:coreProperties>
</file>